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U Workshop Roster" sheetId="1" state="visible" r:id="rId2"/>
    <sheet name="CSO USE ONLY" sheetId="2" state="hidden" r:id="rId3"/>
    <sheet name="CSOUSEONLY" sheetId="3" state="hidden" r:id="rId4"/>
  </sheets>
  <definedNames>
    <definedName function="false" hidden="false" localSheetId="0" name="_xlnm.Print_Titles" vbProcedure="false">'CEU Workshop Roster'!$A:$BN,'CEU Workshop Roster'!$1:$5</definedName>
    <definedName function="false" hidden="false" name="PRINCIPAL" vbProcedure="false">#REF!</definedName>
    <definedName function="false" hidden="false" name="SchoolName" vbProcedure="false">CSOUSEONLY!$A$1:$A$37</definedName>
    <definedName function="false" hidden="false" name="SCHO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CONTINUING EDUCATION WORKSHOP</t>
  </si>
  <si>
    <t xml:space="preserve">SCHOOL:</t>
  </si>
  <si>
    <t xml:space="preserve">SCHOOL YEAR:</t>
  </si>
  <si>
    <t xml:space="preserve">2025-2026</t>
  </si>
  <si>
    <t xml:space="preserve">Date &amp; Clock Hours of Workshop:</t>
  </si>
  <si>
    <t xml:space="preserve">Title of Workshop:</t>
  </si>
  <si>
    <t xml:space="preserve"> </t>
  </si>
  <si>
    <t xml:space="preserve">Name of Presenter(s):</t>
  </si>
  <si>
    <t xml:space="preserve">Presenter(s) Qualifications:</t>
  </si>
  <si>
    <t xml:space="preserve">Content Summary: </t>
  </si>
  <si>
    <t xml:space="preserve">Workshop Roster</t>
  </si>
  <si>
    <t xml:space="preserve">Printed Name of Participant</t>
  </si>
  <si>
    <t xml:space="preserve">Signature of Participant </t>
  </si>
  <si>
    <t xml:space="preserve">                                                                                                                      '</t>
  </si>
  <si>
    <t xml:space="preserve">PRINCIPALS</t>
  </si>
  <si>
    <t xml:space="preserve">PRESIDENTS</t>
  </si>
  <si>
    <t xml:space="preserve">MONTHS/DATES</t>
  </si>
  <si>
    <t xml:space="preserve">TIME</t>
  </si>
  <si>
    <t xml:space="preserve">All Saints</t>
  </si>
  <si>
    <t xml:space="preserve">Shana Druffner</t>
  </si>
  <si>
    <t xml:space="preserve">Bishop Dunne</t>
  </si>
  <si>
    <t xml:space="preserve">Mary Beth Marchiony</t>
  </si>
  <si>
    <t xml:space="preserve">Bishop Lynch</t>
  </si>
  <si>
    <t xml:space="preserve">Chad Riley</t>
  </si>
  <si>
    <t xml:space="preserve">Christopher Rebuck</t>
  </si>
  <si>
    <t xml:space="preserve">Christ the King</t>
  </si>
  <si>
    <t xml:space="preserve">Lisa Bosco</t>
  </si>
  <si>
    <t xml:space="preserve">Patrick O'Sullivan</t>
  </si>
  <si>
    <t xml:space="preserve">Cistercian</t>
  </si>
  <si>
    <t xml:space="preserve">Rev. Paul McCormick</t>
  </si>
  <si>
    <t xml:space="preserve">Cristo Rey</t>
  </si>
  <si>
    <t xml:space="preserve">Christine Román</t>
  </si>
  <si>
    <t xml:space="preserve">Bill Garrett</t>
  </si>
  <si>
    <t xml:space="preserve">Good Shepherd</t>
  </si>
  <si>
    <t xml:space="preserve">Gail Richardson-Bassett</t>
  </si>
  <si>
    <t xml:space="preserve">Holy Family </t>
  </si>
  <si>
    <t xml:space="preserve">Kathy Carruth</t>
  </si>
  <si>
    <t xml:space="preserve">Holy Trinity</t>
  </si>
  <si>
    <t xml:space="preserve">Marian Davis</t>
  </si>
  <si>
    <t xml:space="preserve">Immaculate Conception</t>
  </si>
  <si>
    <t xml:space="preserve">Linda Santos</t>
  </si>
  <si>
    <t xml:space="preserve">James L. Collins</t>
  </si>
  <si>
    <t xml:space="preserve">Rene Ozier</t>
  </si>
  <si>
    <t xml:space="preserve">Jesuit</t>
  </si>
  <si>
    <t xml:space="preserve">Tom Garrison</t>
  </si>
  <si>
    <t xml:space="preserve">Mike Earsing</t>
  </si>
  <si>
    <t xml:space="preserve">*WILL PICK UP</t>
  </si>
  <si>
    <t xml:space="preserve">John Paul II</t>
  </si>
  <si>
    <t xml:space="preserve">Marlene Hammerle</t>
  </si>
  <si>
    <t xml:space="preserve">Jake Schroepher</t>
  </si>
  <si>
    <t xml:space="preserve">Mary Immaculate</t>
  </si>
  <si>
    <t xml:space="preserve">Sr. Mary Anne Auberbueler</t>
  </si>
  <si>
    <t xml:space="preserve">*PLEASE MAIL</t>
  </si>
  <si>
    <t xml:space="preserve">Mount St. Michael</t>
  </si>
  <si>
    <t xml:space="preserve">Renee Ozier</t>
  </si>
  <si>
    <t xml:space="preserve">Notre Dame of Dallas</t>
  </si>
  <si>
    <t xml:space="preserve">Theresa Francis</t>
  </si>
  <si>
    <t xml:space="preserve">Our Lady of Perpetual Help</t>
  </si>
  <si>
    <t xml:space="preserve">Maria Claudia Searle</t>
  </si>
  <si>
    <t xml:space="preserve">Prince of Peace</t>
  </si>
  <si>
    <t xml:space="preserve">Meghan Jones</t>
  </si>
  <si>
    <t xml:space="preserve">Chad Evans</t>
  </si>
  <si>
    <t xml:space="preserve">St. Bernard of Clairvaux</t>
  </si>
  <si>
    <t xml:space="preserve">Laurie Senecal</t>
  </si>
  <si>
    <t xml:space="preserve">St. Cecilia</t>
  </si>
  <si>
    <t xml:space="preserve">Lydia Torrez</t>
  </si>
  <si>
    <t xml:space="preserve">Santa Clara of Assisi</t>
  </si>
  <si>
    <t xml:space="preserve">Kristy Martinez</t>
  </si>
  <si>
    <t xml:space="preserve">St. Elizabeth of Hungary</t>
  </si>
  <si>
    <t xml:space="preserve">Jennifer Borth</t>
  </si>
  <si>
    <t xml:space="preserve">St. Joseph, Richardson</t>
  </si>
  <si>
    <t xml:space="preserve">Fran Thompson</t>
  </si>
  <si>
    <t xml:space="preserve">St. Joseph, Waxahachie</t>
  </si>
  <si>
    <t xml:space="preserve">Autumn Helland</t>
  </si>
  <si>
    <t xml:space="preserve">St. Mark the Evangelist</t>
  </si>
  <si>
    <t xml:space="preserve">Pam Steinkirchner</t>
  </si>
  <si>
    <t xml:space="preserve">St. Mary</t>
  </si>
  <si>
    <t xml:space="preserve">Daniel Ledbetter</t>
  </si>
  <si>
    <t xml:space="preserve">St. Mary of Carmel Catholic </t>
  </si>
  <si>
    <t xml:space="preserve">Kaitlyn Aguilar</t>
  </si>
  <si>
    <t xml:space="preserve">St. Monica</t>
  </si>
  <si>
    <t xml:space="preserve">Krisztina Shields</t>
  </si>
  <si>
    <t xml:space="preserve">Angeline Trudell</t>
  </si>
  <si>
    <t xml:space="preserve">St. Patrick</t>
  </si>
  <si>
    <t xml:space="preserve">Julie Hendry</t>
  </si>
  <si>
    <t xml:space="preserve">CSO USE </t>
  </si>
  <si>
    <t xml:space="preserve">Saint Paul Catholic Classical</t>
  </si>
  <si>
    <t xml:space="preserve">Courtney DeMakas</t>
  </si>
  <si>
    <t xml:space="preserve">St. Philip &amp; St. Augustine</t>
  </si>
  <si>
    <t xml:space="preserve">Dianne Brungardt </t>
  </si>
  <si>
    <t xml:space="preserve">St. Pius X</t>
  </si>
  <si>
    <t xml:space="preserve">Tana Scott</t>
  </si>
  <si>
    <t xml:space="preserve">St. Rita</t>
  </si>
  <si>
    <t xml:space="preserve">Michael Wixted</t>
  </si>
  <si>
    <t xml:space="preserve">St. Thomas Aquinas</t>
  </si>
  <si>
    <t xml:space="preserve">Lauren Roberts, Jen Watts</t>
  </si>
  <si>
    <t xml:space="preserve">Patrick Magee</t>
  </si>
  <si>
    <t xml:space="preserve">The Highlands School</t>
  </si>
  <si>
    <t xml:space="preserve">Michale Pennell</t>
  </si>
  <si>
    <t xml:space="preserve">Ursuline</t>
  </si>
  <si>
    <t xml:space="preserve">Andrea Shurley</t>
  </si>
  <si>
    <t xml:space="preserve">Gretchen Kane</t>
  </si>
  <si>
    <t xml:space="preserve">SchoolName</t>
  </si>
  <si>
    <t xml:space="preserve">Bishop Dunne </t>
  </si>
  <si>
    <t xml:space="preserve">Holy Family</t>
  </si>
  <si>
    <t xml:space="preserve">Notre Dame</t>
  </si>
  <si>
    <t xml:space="preserve">St. Mary's</t>
  </si>
  <si>
    <t xml:space="preserve">St. Mary of Carmel</t>
  </si>
  <si>
    <t xml:space="preserve">St. Paul the Apostle</t>
  </si>
  <si>
    <t xml:space="preserve">The Highland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name val="Geneva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0</xdr:row>
      <xdr:rowOff>11160</xdr:rowOff>
    </xdr:from>
    <xdr:to>
      <xdr:col>49</xdr:col>
      <xdr:colOff>10080</xdr:colOff>
      <xdr:row>1</xdr:row>
      <xdr:rowOff>9720</xdr:rowOff>
    </xdr:to>
    <xdr:pic>
      <xdr:nvPicPr>
        <xdr:cNvPr id="0" name="Picture 2" descr="CSOD.jpg"/>
        <xdr:cNvPicPr/>
      </xdr:nvPicPr>
      <xdr:blipFill>
        <a:blip r:embed="rId1"/>
        <a:stretch/>
      </xdr:blipFill>
      <xdr:spPr>
        <a:xfrm>
          <a:off x="2220120" y="11160"/>
          <a:ext cx="179316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G5" activeCellId="0" sqref="BG5:BN5"/>
    </sheetView>
  </sheetViews>
  <sheetFormatPr defaultColWidth="9.13671875" defaultRowHeight="1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7.42"/>
    <col collapsed="false" customWidth="true" hidden="true" outlineLevel="0" max="31" min="29" style="0" width="1.7"/>
    <col collapsed="false" customWidth="true" hidden="true" outlineLevel="0" max="32" min="32" style="0" width="0.99"/>
    <col collapsed="false" customWidth="true" hidden="true" outlineLevel="0" max="45" min="33" style="0" width="1.7"/>
    <col collapsed="false" customWidth="true" hidden="true" outlineLevel="0" max="46" min="46" style="0" width="1.56"/>
    <col collapsed="false" customWidth="true" hidden="true" outlineLevel="0" max="47" min="47" style="0" width="1.7"/>
    <col collapsed="false" customWidth="true" hidden="false" outlineLevel="0" max="65" min="48" style="0" width="1.7"/>
    <col collapsed="false" customWidth="true" hidden="false" outlineLevel="0" max="66" min="66" style="0" width="3.28"/>
    <col collapsed="false" customWidth="true" hidden="false" outlineLevel="0" max="152" min="67" style="0" width="1.7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0.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0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0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9.3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5" t="s">
        <v>2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6" t="s">
        <v>3</v>
      </c>
      <c r="BH5" s="6"/>
      <c r="BI5" s="6"/>
      <c r="BJ5" s="6"/>
      <c r="BK5" s="6"/>
      <c r="BL5" s="6"/>
      <c r="BM5" s="6"/>
      <c r="BN5" s="6"/>
    </row>
    <row r="6" s="8" customFormat="tru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8" customFormat="true" ht="1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</row>
    <row r="10" customFormat="false" ht="14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 t="s">
        <v>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4.2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 t="s">
        <v>6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</row>
    <row r="14" customFormat="false" ht="14.2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0" t="s">
        <v>6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4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4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</row>
    <row r="20" customFormat="false" ht="14.25" hidden="false" customHeight="true" outlineLevel="0" collapsed="false">
      <c r="A20" s="13" t="s">
        <v>1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</row>
    <row r="22" customFormat="false" ht="18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 t="s">
        <v>12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</row>
    <row r="23" customFormat="false" ht="14.25" hidden="false" customHeight="true" outlineLevel="0" collapsed="false">
      <c r="A23" s="15" t="s">
        <v>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</row>
    <row r="24" customFormat="false" ht="14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</row>
    <row r="25" customFormat="false" ht="14.25" hidden="false" customHeight="true" outlineLevel="0" collapsed="false">
      <c r="A25" s="17" t="s">
        <v>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</row>
    <row r="26" customFormat="false" ht="14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14.25" hidden="false" customHeight="true" outlineLevel="0" collapsed="false">
      <c r="A27" s="17" t="s">
        <v>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14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14.25" hidden="false" customHeight="true" outlineLevel="0" collapsed="false">
      <c r="A29" s="17" t="s">
        <v>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</row>
    <row r="30" customFormat="false" ht="14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</row>
    <row r="31" customFormat="false" ht="14.25" hidden="false" customHeight="true" outlineLevel="0" collapsed="false">
      <c r="A31" s="17" t="s">
        <v>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</row>
    <row r="32" customFormat="false" ht="14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</row>
    <row r="33" customFormat="false" ht="14.25" hidden="false" customHeight="true" outlineLevel="0" collapsed="false">
      <c r="A33" s="17" t="s">
        <v>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</row>
    <row r="34" customFormat="false" ht="14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</row>
    <row r="35" customFormat="false" ht="14.25" hidden="false" customHeight="true" outlineLevel="0" collapsed="false">
      <c r="A35" s="17" t="s">
        <v>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</row>
    <row r="36" customFormat="false" ht="14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</row>
    <row r="37" customFormat="false" ht="14.25" hidden="false" customHeight="true" outlineLevel="0" collapsed="false">
      <c r="A37" s="17" t="s">
        <v>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</row>
    <row r="38" customFormat="false" ht="14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</row>
    <row r="39" customFormat="false" ht="14.25" hidden="false" customHeight="true" outlineLevel="0" collapsed="false">
      <c r="A39" s="17" t="s">
        <v>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</row>
    <row r="40" customFormat="false" ht="14.2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</row>
    <row r="41" customFormat="false" ht="14.25" hidden="false" customHeight="true" outlineLevel="0" collapsed="false">
      <c r="A41" s="17" t="s">
        <v>6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</row>
    <row r="42" customFormat="false" ht="14.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</row>
    <row r="43" customFormat="false" ht="14.25" hidden="false" customHeight="true" outlineLevel="0" collapsed="false">
      <c r="A43" s="17" t="s">
        <v>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</row>
    <row r="44" customFormat="false" ht="14.2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</row>
    <row r="45" customFormat="false" ht="14.25" hidden="false" customHeight="true" outlineLevel="0" collapsed="false">
      <c r="A45" s="17" t="s">
        <v>6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</row>
    <row r="46" customFormat="false" ht="14.2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</row>
    <row r="47" customFormat="false" ht="14.2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</row>
    <row r="48" customFormat="false" ht="14.2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</row>
    <row r="49" customFormat="false" ht="18" hidden="false" customHeight="true" outlineLevel="0" collapsed="false">
      <c r="A49" s="14" t="s">
        <v>1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 t="s">
        <v>12</v>
      </c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</row>
    <row r="50" customFormat="false" ht="14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</row>
    <row r="51" customFormat="false" ht="14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</row>
    <row r="52" customFormat="false" ht="18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</row>
    <row r="53" customFormat="false" ht="18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</row>
    <row r="54" customFormat="false" ht="18" hidden="false" customHeight="true" outlineLevel="0" collapsed="false">
      <c r="A54" s="17" t="s">
        <v>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</row>
    <row r="55" customFormat="false" ht="18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</row>
    <row r="88" customFormat="false" ht="18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</row>
    <row r="89" customFormat="false" ht="18" hidden="false" customHeight="true" outlineLevel="0" collapsed="false">
      <c r="A89" s="20" t="s">
        <v>11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 t="s">
        <v>12</v>
      </c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</row>
    <row r="90" customFormat="false" ht="14.2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</row>
    <row r="91" customFormat="false" ht="14.2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</row>
    <row r="128" customFormat="false" ht="18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</row>
    <row r="129" customFormat="false" ht="18.75" hidden="false" customHeight="true" outlineLevel="0" collapsed="false">
      <c r="A129" s="14" t="s">
        <v>1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 t="s">
        <v>12</v>
      </c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</row>
    <row r="130" customFormat="false" ht="14.2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</row>
    <row r="168" customFormat="false" ht="16.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18" hidden="false" customHeight="true" outlineLevel="0" collapsed="false">
      <c r="A169" s="14" t="s">
        <v>11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 t="s">
        <v>12</v>
      </c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</row>
    <row r="170" customFormat="false" ht="14.2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</row>
    <row r="171" customFormat="false" ht="14.2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</row>
    <row r="208" customFormat="false" ht="18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</row>
  </sheetData>
  <mergeCells count="213">
    <mergeCell ref="A1:BN1"/>
    <mergeCell ref="A2:BN4"/>
    <mergeCell ref="A5:G5"/>
    <mergeCell ref="H5:AU5"/>
    <mergeCell ref="AV5:BF5"/>
    <mergeCell ref="BG5:BN5"/>
    <mergeCell ref="A6:BN6"/>
    <mergeCell ref="A7:R7"/>
    <mergeCell ref="S7:BN7"/>
    <mergeCell ref="A8:J9"/>
    <mergeCell ref="K8:BN9"/>
    <mergeCell ref="A10:K11"/>
    <mergeCell ref="L10:BN11"/>
    <mergeCell ref="A12:N13"/>
    <mergeCell ref="O12:BN13"/>
    <mergeCell ref="A14:J15"/>
    <mergeCell ref="K14:BN15"/>
    <mergeCell ref="A16:BN17"/>
    <mergeCell ref="A18:BN19"/>
    <mergeCell ref="A20:BN21"/>
    <mergeCell ref="A22:Z22"/>
    <mergeCell ref="AA22:BN22"/>
    <mergeCell ref="A23:Z24"/>
    <mergeCell ref="AA23:BN24"/>
    <mergeCell ref="A25:Z26"/>
    <mergeCell ref="AA25:BN26"/>
    <mergeCell ref="A27:Z28"/>
    <mergeCell ref="AA27:BN28"/>
    <mergeCell ref="A29:Z30"/>
    <mergeCell ref="AA29:BN30"/>
    <mergeCell ref="A31:Z32"/>
    <mergeCell ref="AA31:BN32"/>
    <mergeCell ref="A33:Z34"/>
    <mergeCell ref="AA33:BN34"/>
    <mergeCell ref="A35:Z36"/>
    <mergeCell ref="AA35:BN36"/>
    <mergeCell ref="A37:Z38"/>
    <mergeCell ref="AA37:BN38"/>
    <mergeCell ref="A39:Z40"/>
    <mergeCell ref="AA39:BN40"/>
    <mergeCell ref="A41:Z42"/>
    <mergeCell ref="AA41:BN42"/>
    <mergeCell ref="A43:Z44"/>
    <mergeCell ref="AA43:BN44"/>
    <mergeCell ref="A45:Z46"/>
    <mergeCell ref="AA45:BN46"/>
    <mergeCell ref="A47:Z48"/>
    <mergeCell ref="AA47:BN48"/>
    <mergeCell ref="A49:Z49"/>
    <mergeCell ref="AA49:BN49"/>
    <mergeCell ref="A50:Z51"/>
    <mergeCell ref="AA50:BN51"/>
    <mergeCell ref="A52:Z53"/>
    <mergeCell ref="AA52:BN53"/>
    <mergeCell ref="A54:Z55"/>
    <mergeCell ref="AA54:BN55"/>
    <mergeCell ref="A56:Z57"/>
    <mergeCell ref="AA56:BN57"/>
    <mergeCell ref="A58:Z59"/>
    <mergeCell ref="AA58:BN59"/>
    <mergeCell ref="A60:Z61"/>
    <mergeCell ref="AA60:BN61"/>
    <mergeCell ref="A62:Z63"/>
    <mergeCell ref="AA62:BN63"/>
    <mergeCell ref="A64:Z65"/>
    <mergeCell ref="AA64:BN65"/>
    <mergeCell ref="A66:Z67"/>
    <mergeCell ref="AA66:BN67"/>
    <mergeCell ref="A68:Z69"/>
    <mergeCell ref="AA68:BN69"/>
    <mergeCell ref="A70:Z71"/>
    <mergeCell ref="AA70:BN71"/>
    <mergeCell ref="A72:Z73"/>
    <mergeCell ref="AA72:BN73"/>
    <mergeCell ref="A74:Z75"/>
    <mergeCell ref="AA74:BN75"/>
    <mergeCell ref="A76:Z77"/>
    <mergeCell ref="AA76:BN77"/>
    <mergeCell ref="A78:Z79"/>
    <mergeCell ref="AA78:BN79"/>
    <mergeCell ref="A80:Z81"/>
    <mergeCell ref="AA80:BN81"/>
    <mergeCell ref="A82:Z83"/>
    <mergeCell ref="AA82:BN83"/>
    <mergeCell ref="A84:Z85"/>
    <mergeCell ref="AA84:BN85"/>
    <mergeCell ref="A86:Z87"/>
    <mergeCell ref="AA86:BN87"/>
    <mergeCell ref="A88:BN88"/>
    <mergeCell ref="A89:Z89"/>
    <mergeCell ref="AA89:BN89"/>
    <mergeCell ref="A90:Z91"/>
    <mergeCell ref="AA90:BN91"/>
    <mergeCell ref="A92:Z93"/>
    <mergeCell ref="AA92:BN93"/>
    <mergeCell ref="A94:Z95"/>
    <mergeCell ref="AA94:BN95"/>
    <mergeCell ref="A96:Z97"/>
    <mergeCell ref="AA96:BN97"/>
    <mergeCell ref="A98:Z99"/>
    <mergeCell ref="AA98:BN99"/>
    <mergeCell ref="A100:Z101"/>
    <mergeCell ref="AA100:BN101"/>
    <mergeCell ref="A102:Z103"/>
    <mergeCell ref="AA102:BN103"/>
    <mergeCell ref="A104:Z105"/>
    <mergeCell ref="AA104:BN105"/>
    <mergeCell ref="A106:Z107"/>
    <mergeCell ref="AA106:BN107"/>
    <mergeCell ref="A108:Z109"/>
    <mergeCell ref="AA108:BN109"/>
    <mergeCell ref="A110:Z111"/>
    <mergeCell ref="AA110:BN111"/>
    <mergeCell ref="A112:Z113"/>
    <mergeCell ref="AA112:BN113"/>
    <mergeCell ref="A114:Z115"/>
    <mergeCell ref="AA114:BN115"/>
    <mergeCell ref="A116:Z117"/>
    <mergeCell ref="AA116:BN117"/>
    <mergeCell ref="A118:Z119"/>
    <mergeCell ref="AA118:BN119"/>
    <mergeCell ref="A120:Z121"/>
    <mergeCell ref="AA120:BN121"/>
    <mergeCell ref="A122:Z123"/>
    <mergeCell ref="AA122:BN123"/>
    <mergeCell ref="A124:Z125"/>
    <mergeCell ref="AA124:BN125"/>
    <mergeCell ref="A126:Z127"/>
    <mergeCell ref="AA126:BN127"/>
    <mergeCell ref="A128:BN128"/>
    <mergeCell ref="A129:Z129"/>
    <mergeCell ref="AA129:BN129"/>
    <mergeCell ref="A130:Z131"/>
    <mergeCell ref="AA130:BN131"/>
    <mergeCell ref="A132:Z133"/>
    <mergeCell ref="AA132:BN133"/>
    <mergeCell ref="A134:Z135"/>
    <mergeCell ref="AA134:BN135"/>
    <mergeCell ref="A136:Z137"/>
    <mergeCell ref="AA136:BN137"/>
    <mergeCell ref="A138:Z139"/>
    <mergeCell ref="AA138:BN139"/>
    <mergeCell ref="A140:Z141"/>
    <mergeCell ref="AA140:BN141"/>
    <mergeCell ref="A142:Z143"/>
    <mergeCell ref="AA142:BN143"/>
    <mergeCell ref="A144:Z145"/>
    <mergeCell ref="AA144:BN145"/>
    <mergeCell ref="A146:Z147"/>
    <mergeCell ref="AA146:BN147"/>
    <mergeCell ref="A148:Z149"/>
    <mergeCell ref="AA148:BN149"/>
    <mergeCell ref="A150:Z151"/>
    <mergeCell ref="AA150:BN151"/>
    <mergeCell ref="A152:Z153"/>
    <mergeCell ref="AA152:BN153"/>
    <mergeCell ref="A154:Z155"/>
    <mergeCell ref="AA154:BN155"/>
    <mergeCell ref="A156:Z157"/>
    <mergeCell ref="AA156:BN157"/>
    <mergeCell ref="A158:Z159"/>
    <mergeCell ref="AA158:BN159"/>
    <mergeCell ref="A160:Z161"/>
    <mergeCell ref="AA160:BN161"/>
    <mergeCell ref="A162:Z163"/>
    <mergeCell ref="AA162:BN163"/>
    <mergeCell ref="A164:Z165"/>
    <mergeCell ref="AA164:BN165"/>
    <mergeCell ref="A166:Z167"/>
    <mergeCell ref="AA166:BN167"/>
    <mergeCell ref="A168:Z168"/>
    <mergeCell ref="AA168:BN168"/>
    <mergeCell ref="A169:Z169"/>
    <mergeCell ref="AA169:BN169"/>
    <mergeCell ref="A170:Z171"/>
    <mergeCell ref="AA170:BN171"/>
    <mergeCell ref="A172:Z173"/>
    <mergeCell ref="AA172:BN173"/>
    <mergeCell ref="A174:Z175"/>
    <mergeCell ref="AA174:BN175"/>
    <mergeCell ref="A176:Z177"/>
    <mergeCell ref="AA176:BN177"/>
    <mergeCell ref="A178:Z179"/>
    <mergeCell ref="AA178:BN179"/>
    <mergeCell ref="A180:Z181"/>
    <mergeCell ref="AA180:BN181"/>
    <mergeCell ref="A182:Z183"/>
    <mergeCell ref="AA182:BN183"/>
    <mergeCell ref="A184:Z185"/>
    <mergeCell ref="AA184:BN185"/>
    <mergeCell ref="A186:Z187"/>
    <mergeCell ref="AA186:BN187"/>
    <mergeCell ref="A188:Z189"/>
    <mergeCell ref="AA188:BN189"/>
    <mergeCell ref="A190:Z191"/>
    <mergeCell ref="AA190:BN191"/>
    <mergeCell ref="A192:Z193"/>
    <mergeCell ref="AA192:BN193"/>
    <mergeCell ref="A194:Z195"/>
    <mergeCell ref="AA194:BN195"/>
    <mergeCell ref="A196:Z197"/>
    <mergeCell ref="AA196:BN197"/>
    <mergeCell ref="A198:Z199"/>
    <mergeCell ref="AA198:BN199"/>
    <mergeCell ref="A200:Z201"/>
    <mergeCell ref="AA200:BN201"/>
    <mergeCell ref="A202:Z203"/>
    <mergeCell ref="AA202:BN203"/>
    <mergeCell ref="A204:Z205"/>
    <mergeCell ref="AA204:BN205"/>
    <mergeCell ref="A206:Z207"/>
    <mergeCell ref="AA206:BN207"/>
    <mergeCell ref="A208:BN208"/>
  </mergeCells>
  <dataValidations count="1">
    <dataValidation allowBlank="true" errorStyle="stop" operator="between" showDropDown="false" showErrorMessage="false" showInputMessage="false" sqref="H5:AU5" type="list">
      <formula1>SchoolName</formula1>
      <formula2>0</formula2>
    </dataValidation>
  </dataValidations>
  <printOptions headings="false" gridLines="false" gridLinesSet="true" horizontalCentered="false" verticalCentered="false"/>
  <pageMargins left="0.75" right="0.75" top="0.1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Form due to CSO
5 days after workshop&amp;R&amp;"Times New Roman,Regular"&amp;9CSO OTHER-320
Revised October, 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.56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18.56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5" min="15" style="0" width="17.85"/>
    <col collapsed="false" customWidth="true" hidden="false" outlineLevel="0" max="16" min="16" style="0" width="15.28"/>
    <col collapsed="false" customWidth="true" hidden="false" outlineLevel="0" max="18" min="17" style="0" width="16.42"/>
    <col collapsed="false" customWidth="true" hidden="false" outlineLevel="0" max="19" min="19" style="0" width="13.99"/>
    <col collapsed="false" customWidth="true" hidden="false" outlineLevel="0" max="20" min="20" style="0" width="12.7"/>
    <col collapsed="false" customWidth="true" hidden="false" outlineLevel="0" max="22" min="21" style="0" width="12.56"/>
    <col collapsed="false" customWidth="true" hidden="false" outlineLevel="0" max="23" min="23" style="0" width="14.7"/>
    <col collapsed="false" customWidth="true" hidden="false" outlineLevel="0" max="25" min="24" style="0" width="18.56"/>
    <col collapsed="false" customWidth="true" hidden="false" outlineLevel="0" max="27" min="26" style="0" width="18.14"/>
    <col collapsed="false" customWidth="true" hidden="false" outlineLevel="0" max="28" min="28" style="0" width="17.85"/>
    <col collapsed="false" customWidth="true" hidden="false" outlineLevel="0" max="30" min="29" style="0" width="16.42"/>
    <col collapsed="false" customWidth="true" hidden="false" outlineLevel="0" max="31" min="31" style="0" width="13.99"/>
    <col collapsed="false" customWidth="true" hidden="false" outlineLevel="0" max="32" min="32" style="0" width="12.7"/>
    <col collapsed="false" customWidth="true" hidden="false" outlineLevel="0" max="33" min="33" style="0" width="12.56"/>
  </cols>
  <sheetData>
    <row r="4" customFormat="false" ht="15" hidden="false" customHeight="false" outlineLevel="0" collapsed="false">
      <c r="A4" s="0" t="s">
        <v>13</v>
      </c>
      <c r="C4" s="23" t="s">
        <v>14</v>
      </c>
      <c r="D4" s="23" t="s">
        <v>15</v>
      </c>
      <c r="P4" s="0" t="s">
        <v>16</v>
      </c>
      <c r="AI4" s="0" t="s">
        <v>17</v>
      </c>
    </row>
    <row r="5" customFormat="false" ht="15" hidden="false" customHeight="false" outlineLevel="0" collapsed="false">
      <c r="A5" s="0" t="s">
        <v>18</v>
      </c>
      <c r="C5" s="0" t="s">
        <v>19</v>
      </c>
      <c r="I5" s="24" t="n">
        <v>44348</v>
      </c>
      <c r="J5" s="24" t="n">
        <v>42186</v>
      </c>
      <c r="K5" s="24" t="n">
        <v>42217</v>
      </c>
      <c r="L5" s="24" t="n">
        <v>42248</v>
      </c>
      <c r="M5" s="24" t="n">
        <v>42278</v>
      </c>
      <c r="N5" s="24" t="n">
        <v>42309</v>
      </c>
      <c r="O5" s="24" t="n">
        <v>42339</v>
      </c>
      <c r="P5" s="24" t="n">
        <v>42370</v>
      </c>
      <c r="Q5" s="24" t="n">
        <v>42401</v>
      </c>
      <c r="R5" s="24" t="n">
        <v>42429</v>
      </c>
      <c r="S5" s="24" t="n">
        <v>42460</v>
      </c>
      <c r="T5" s="24" t="n">
        <v>42490</v>
      </c>
      <c r="U5" s="24" t="n">
        <v>42521</v>
      </c>
      <c r="V5" s="24" t="n">
        <v>42551</v>
      </c>
      <c r="W5" s="24" t="n">
        <v>42582</v>
      </c>
      <c r="X5" s="24" t="n">
        <v>42613</v>
      </c>
      <c r="Y5" s="24" t="n">
        <v>42643</v>
      </c>
      <c r="Z5" s="24" t="n">
        <v>42674</v>
      </c>
      <c r="AA5" s="24" t="n">
        <v>42704</v>
      </c>
      <c r="AB5" s="24" t="n">
        <v>42735</v>
      </c>
      <c r="AC5" s="24" t="n">
        <v>42766</v>
      </c>
      <c r="AD5" s="24" t="n">
        <v>42794</v>
      </c>
      <c r="AE5" s="24" t="n">
        <v>42825</v>
      </c>
      <c r="AF5" s="24" t="n">
        <v>42855</v>
      </c>
      <c r="AG5" s="24" t="n">
        <v>42886</v>
      </c>
      <c r="AI5" s="25" t="n">
        <v>0.291666666666667</v>
      </c>
    </row>
    <row r="6" customFormat="false" ht="15" hidden="false" customHeight="false" outlineLevel="0" collapsed="false">
      <c r="A6" s="0" t="s">
        <v>20</v>
      </c>
      <c r="C6" s="0" t="s">
        <v>6</v>
      </c>
      <c r="D6" s="0" t="s">
        <v>21</v>
      </c>
      <c r="I6" s="24" t="n">
        <v>42887</v>
      </c>
      <c r="J6" s="24" t="n">
        <v>42187</v>
      </c>
      <c r="K6" s="24" t="n">
        <v>42218</v>
      </c>
      <c r="L6" s="24" t="n">
        <v>42249</v>
      </c>
      <c r="M6" s="24" t="n">
        <v>42279</v>
      </c>
      <c r="N6" s="24" t="n">
        <v>42310</v>
      </c>
      <c r="O6" s="24" t="n">
        <v>42340</v>
      </c>
      <c r="P6" s="24" t="n">
        <v>42371</v>
      </c>
      <c r="Q6" s="24" t="n">
        <v>42402</v>
      </c>
      <c r="R6" s="24" t="n">
        <v>42430</v>
      </c>
      <c r="S6" s="24" t="n">
        <v>42461</v>
      </c>
      <c r="T6" s="24" t="n">
        <v>42491</v>
      </c>
      <c r="U6" s="24" t="n">
        <v>42522</v>
      </c>
      <c r="V6" s="24" t="n">
        <v>42552</v>
      </c>
      <c r="W6" s="24" t="n">
        <v>42583</v>
      </c>
      <c r="X6" s="24" t="n">
        <v>42614</v>
      </c>
      <c r="Y6" s="24" t="n">
        <v>42644</v>
      </c>
      <c r="Z6" s="24" t="n">
        <v>42675</v>
      </c>
      <c r="AA6" s="24" t="n">
        <v>42705</v>
      </c>
      <c r="AB6" s="24" t="n">
        <v>42736</v>
      </c>
      <c r="AC6" s="24" t="n">
        <v>42767</v>
      </c>
      <c r="AD6" s="24" t="n">
        <v>42795</v>
      </c>
      <c r="AE6" s="24" t="n">
        <v>42826</v>
      </c>
      <c r="AF6" s="24" t="n">
        <v>42856</v>
      </c>
      <c r="AG6" s="24" t="n">
        <v>42887</v>
      </c>
      <c r="AI6" s="25" t="n">
        <v>0.302083333333333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24</v>
      </c>
      <c r="I7" s="24" t="n">
        <v>42158</v>
      </c>
      <c r="J7" s="24" t="n">
        <v>42188</v>
      </c>
      <c r="K7" s="24" t="n">
        <v>42219</v>
      </c>
      <c r="L7" s="24" t="n">
        <v>42250</v>
      </c>
      <c r="M7" s="24" t="n">
        <v>42280</v>
      </c>
      <c r="N7" s="24" t="n">
        <v>42311</v>
      </c>
      <c r="O7" s="24" t="n">
        <v>42341</v>
      </c>
      <c r="P7" s="24" t="n">
        <v>42372</v>
      </c>
      <c r="Q7" s="24" t="n">
        <v>42403</v>
      </c>
      <c r="R7" s="24" t="n">
        <v>42431</v>
      </c>
      <c r="S7" s="24" t="n">
        <v>42462</v>
      </c>
      <c r="T7" s="24" t="n">
        <v>42492</v>
      </c>
      <c r="U7" s="24" t="n">
        <v>42523</v>
      </c>
      <c r="V7" s="24" t="n">
        <v>42553</v>
      </c>
      <c r="W7" s="24" t="n">
        <v>42584</v>
      </c>
      <c r="X7" s="24" t="n">
        <v>42615</v>
      </c>
      <c r="Y7" s="24" t="n">
        <v>42645</v>
      </c>
      <c r="Z7" s="24" t="n">
        <v>42676</v>
      </c>
      <c r="AA7" s="24" t="n">
        <v>42706</v>
      </c>
      <c r="AB7" s="24" t="n">
        <v>42737</v>
      </c>
      <c r="AC7" s="24" t="n">
        <v>42768</v>
      </c>
      <c r="AD7" s="24" t="n">
        <v>42796</v>
      </c>
      <c r="AE7" s="24" t="n">
        <v>42827</v>
      </c>
      <c r="AF7" s="24" t="n">
        <v>42857</v>
      </c>
      <c r="AG7" s="24" t="n">
        <v>42888</v>
      </c>
      <c r="AI7" s="25" t="n">
        <v>0.3125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7</v>
      </c>
      <c r="I8" s="24" t="n">
        <v>42159</v>
      </c>
      <c r="J8" s="24" t="n">
        <v>42189</v>
      </c>
      <c r="K8" s="24" t="n">
        <v>42220</v>
      </c>
      <c r="L8" s="24" t="n">
        <v>42251</v>
      </c>
      <c r="M8" s="24" t="n">
        <v>42281</v>
      </c>
      <c r="N8" s="24" t="n">
        <v>42312</v>
      </c>
      <c r="O8" s="24" t="n">
        <v>42342</v>
      </c>
      <c r="P8" s="24" t="n">
        <v>42373</v>
      </c>
      <c r="Q8" s="24" t="n">
        <v>42404</v>
      </c>
      <c r="R8" s="24" t="n">
        <v>42432</v>
      </c>
      <c r="S8" s="24" t="n">
        <v>42463</v>
      </c>
      <c r="T8" s="24" t="n">
        <v>42493</v>
      </c>
      <c r="U8" s="24" t="n">
        <v>42524</v>
      </c>
      <c r="V8" s="24" t="n">
        <v>42554</v>
      </c>
      <c r="W8" s="24" t="n">
        <v>42585</v>
      </c>
      <c r="X8" s="24" t="n">
        <v>42616</v>
      </c>
      <c r="Y8" s="24" t="n">
        <v>42646</v>
      </c>
      <c r="Z8" s="24" t="n">
        <v>42677</v>
      </c>
      <c r="AA8" s="24" t="n">
        <v>42707</v>
      </c>
      <c r="AB8" s="24" t="n">
        <v>42738</v>
      </c>
      <c r="AC8" s="24" t="n">
        <v>42769</v>
      </c>
      <c r="AD8" s="24" t="n">
        <v>42797</v>
      </c>
      <c r="AE8" s="24" t="n">
        <v>42828</v>
      </c>
      <c r="AF8" s="24" t="n">
        <v>42858</v>
      </c>
      <c r="AG8" s="24" t="n">
        <v>42889</v>
      </c>
      <c r="AI8" s="25" t="n">
        <v>0.322916666666667</v>
      </c>
    </row>
    <row r="9" customFormat="false" ht="15" hidden="false" customHeight="false" outlineLevel="0" collapsed="false">
      <c r="A9" s="0" t="s">
        <v>28</v>
      </c>
      <c r="C9" s="0" t="s">
        <v>29</v>
      </c>
      <c r="I9" s="24" t="n">
        <v>42160</v>
      </c>
      <c r="J9" s="24" t="n">
        <v>42190</v>
      </c>
      <c r="K9" s="24" t="n">
        <v>42221</v>
      </c>
      <c r="L9" s="24" t="n">
        <v>42252</v>
      </c>
      <c r="M9" s="24" t="n">
        <v>42282</v>
      </c>
      <c r="N9" s="24" t="n">
        <v>42313</v>
      </c>
      <c r="O9" s="24" t="n">
        <v>42343</v>
      </c>
      <c r="P9" s="24" t="n">
        <v>42374</v>
      </c>
      <c r="Q9" s="24" t="n">
        <v>42405</v>
      </c>
      <c r="R9" s="24" t="n">
        <v>42433</v>
      </c>
      <c r="S9" s="24" t="n">
        <v>42464</v>
      </c>
      <c r="T9" s="24" t="n">
        <v>42494</v>
      </c>
      <c r="U9" s="24" t="n">
        <v>42525</v>
      </c>
      <c r="V9" s="24" t="n">
        <v>42555</v>
      </c>
      <c r="W9" s="24" t="n">
        <v>42586</v>
      </c>
      <c r="X9" s="24" t="n">
        <v>42617</v>
      </c>
      <c r="Y9" s="24" t="n">
        <v>42647</v>
      </c>
      <c r="Z9" s="24" t="n">
        <v>42678</v>
      </c>
      <c r="AA9" s="24" t="n">
        <v>42708</v>
      </c>
      <c r="AB9" s="24" t="n">
        <v>42739</v>
      </c>
      <c r="AC9" s="24" t="n">
        <v>42770</v>
      </c>
      <c r="AD9" s="24" t="n">
        <v>42798</v>
      </c>
      <c r="AE9" s="24" t="n">
        <v>42829</v>
      </c>
      <c r="AF9" s="24" t="n">
        <v>42859</v>
      </c>
      <c r="AG9" s="24" t="n">
        <v>42890</v>
      </c>
      <c r="AI9" s="25" t="n">
        <v>0.333333333333333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32</v>
      </c>
      <c r="I10" s="24" t="n">
        <v>42161</v>
      </c>
      <c r="J10" s="24" t="n">
        <v>42191</v>
      </c>
      <c r="K10" s="24" t="n">
        <v>42222</v>
      </c>
      <c r="L10" s="24" t="n">
        <v>42253</v>
      </c>
      <c r="M10" s="24" t="n">
        <v>42283</v>
      </c>
      <c r="N10" s="24" t="n">
        <v>42314</v>
      </c>
      <c r="O10" s="24" t="n">
        <v>42344</v>
      </c>
      <c r="P10" s="24" t="n">
        <v>42375</v>
      </c>
      <c r="Q10" s="24" t="n">
        <v>42406</v>
      </c>
      <c r="R10" s="24" t="n">
        <v>42434</v>
      </c>
      <c r="S10" s="24" t="n">
        <v>42465</v>
      </c>
      <c r="T10" s="24" t="n">
        <v>42495</v>
      </c>
      <c r="U10" s="24" t="n">
        <v>42526</v>
      </c>
      <c r="V10" s="24" t="n">
        <v>42556</v>
      </c>
      <c r="W10" s="24" t="n">
        <v>42587</v>
      </c>
      <c r="X10" s="24" t="n">
        <v>42618</v>
      </c>
      <c r="Y10" s="24" t="n">
        <v>42648</v>
      </c>
      <c r="Z10" s="24" t="n">
        <v>42679</v>
      </c>
      <c r="AA10" s="24" t="n">
        <v>42709</v>
      </c>
      <c r="AB10" s="24" t="n">
        <v>42740</v>
      </c>
      <c r="AC10" s="24" t="n">
        <v>42771</v>
      </c>
      <c r="AD10" s="24" t="n">
        <v>42799</v>
      </c>
      <c r="AE10" s="24" t="n">
        <v>42830</v>
      </c>
      <c r="AF10" s="24" t="n">
        <v>42860</v>
      </c>
      <c r="AG10" s="24" t="n">
        <v>42891</v>
      </c>
      <c r="AI10" s="25" t="n">
        <v>0.34375</v>
      </c>
    </row>
    <row r="11" customFormat="false" ht="15" hidden="false" customHeight="false" outlineLevel="0" collapsed="false">
      <c r="A11" s="0" t="s">
        <v>33</v>
      </c>
      <c r="C11" s="0" t="s">
        <v>34</v>
      </c>
      <c r="I11" s="24" t="n">
        <v>42162</v>
      </c>
      <c r="J11" s="24" t="n">
        <v>42192</v>
      </c>
      <c r="K11" s="24" t="n">
        <v>42223</v>
      </c>
      <c r="L11" s="24" t="n">
        <v>42254</v>
      </c>
      <c r="M11" s="24" t="n">
        <v>42284</v>
      </c>
      <c r="N11" s="24" t="n">
        <v>42315</v>
      </c>
      <c r="O11" s="24" t="n">
        <v>42345</v>
      </c>
      <c r="P11" s="24" t="n">
        <v>42376</v>
      </c>
      <c r="Q11" s="24" t="n">
        <v>42407</v>
      </c>
      <c r="R11" s="24" t="n">
        <v>42435</v>
      </c>
      <c r="S11" s="24" t="n">
        <v>42466</v>
      </c>
      <c r="T11" s="24" t="n">
        <v>42496</v>
      </c>
      <c r="U11" s="24" t="n">
        <v>42527</v>
      </c>
      <c r="V11" s="24" t="n">
        <v>42557</v>
      </c>
      <c r="W11" s="24" t="n">
        <v>42588</v>
      </c>
      <c r="X11" s="24" t="n">
        <v>42619</v>
      </c>
      <c r="Y11" s="24" t="n">
        <v>42649</v>
      </c>
      <c r="Z11" s="24" t="n">
        <v>42680</v>
      </c>
      <c r="AA11" s="24" t="n">
        <v>42710</v>
      </c>
      <c r="AB11" s="24" t="n">
        <v>42741</v>
      </c>
      <c r="AC11" s="24" t="n">
        <v>42772</v>
      </c>
      <c r="AD11" s="24" t="n">
        <v>42800</v>
      </c>
      <c r="AE11" s="24" t="n">
        <v>42831</v>
      </c>
      <c r="AF11" s="24" t="n">
        <v>42861</v>
      </c>
      <c r="AG11" s="24" t="n">
        <v>42892</v>
      </c>
      <c r="AI11" s="25" t="n">
        <v>0.354166666666667</v>
      </c>
    </row>
    <row r="12" customFormat="false" ht="15" hidden="false" customHeight="false" outlineLevel="0" collapsed="false">
      <c r="A12" s="0" t="s">
        <v>35</v>
      </c>
      <c r="C12" s="0" t="s">
        <v>36</v>
      </c>
      <c r="I12" s="24" t="n">
        <v>42163</v>
      </c>
      <c r="J12" s="24" t="n">
        <v>42193</v>
      </c>
      <c r="K12" s="24" t="n">
        <v>42224</v>
      </c>
      <c r="L12" s="24" t="n">
        <v>42255</v>
      </c>
      <c r="M12" s="24" t="n">
        <v>42285</v>
      </c>
      <c r="N12" s="24" t="n">
        <v>42316</v>
      </c>
      <c r="O12" s="24" t="n">
        <v>42346</v>
      </c>
      <c r="P12" s="24" t="n">
        <v>42377</v>
      </c>
      <c r="Q12" s="24" t="n">
        <v>42408</v>
      </c>
      <c r="R12" s="24" t="n">
        <v>42436</v>
      </c>
      <c r="S12" s="24" t="n">
        <v>42467</v>
      </c>
      <c r="T12" s="24" t="n">
        <v>42497</v>
      </c>
      <c r="U12" s="24" t="n">
        <v>42528</v>
      </c>
      <c r="V12" s="24" t="n">
        <v>42558</v>
      </c>
      <c r="W12" s="24" t="n">
        <v>42589</v>
      </c>
      <c r="X12" s="24" t="n">
        <v>42620</v>
      </c>
      <c r="Y12" s="24" t="n">
        <v>42650</v>
      </c>
      <c r="Z12" s="24" t="n">
        <v>42681</v>
      </c>
      <c r="AA12" s="24" t="n">
        <v>42711</v>
      </c>
      <c r="AB12" s="24" t="n">
        <v>42742</v>
      </c>
      <c r="AC12" s="24" t="n">
        <v>42773</v>
      </c>
      <c r="AD12" s="24" t="n">
        <v>42801</v>
      </c>
      <c r="AE12" s="24" t="n">
        <v>42832</v>
      </c>
      <c r="AF12" s="24" t="n">
        <v>42862</v>
      </c>
      <c r="AG12" s="24" t="n">
        <v>42893</v>
      </c>
      <c r="AI12" s="25" t="n">
        <v>0.364583333333333</v>
      </c>
    </row>
    <row r="13" customFormat="false" ht="15" hidden="false" customHeight="false" outlineLevel="0" collapsed="false">
      <c r="A13" s="0" t="s">
        <v>37</v>
      </c>
      <c r="C13" s="0" t="s">
        <v>38</v>
      </c>
      <c r="I13" s="24" t="n">
        <v>42164</v>
      </c>
      <c r="J13" s="24" t="n">
        <v>42194</v>
      </c>
      <c r="K13" s="24" t="n">
        <v>42225</v>
      </c>
      <c r="L13" s="24" t="n">
        <v>42256</v>
      </c>
      <c r="M13" s="24" t="n">
        <v>42286</v>
      </c>
      <c r="N13" s="24" t="n">
        <v>42317</v>
      </c>
      <c r="O13" s="24" t="n">
        <v>42347</v>
      </c>
      <c r="P13" s="24" t="n">
        <v>42378</v>
      </c>
      <c r="Q13" s="24" t="n">
        <v>42409</v>
      </c>
      <c r="R13" s="24" t="n">
        <v>42437</v>
      </c>
      <c r="S13" s="24" t="n">
        <v>42468</v>
      </c>
      <c r="T13" s="24" t="n">
        <v>42498</v>
      </c>
      <c r="U13" s="24" t="n">
        <v>42529</v>
      </c>
      <c r="V13" s="24" t="n">
        <v>42559</v>
      </c>
      <c r="W13" s="24" t="n">
        <v>42590</v>
      </c>
      <c r="X13" s="24" t="n">
        <v>42621</v>
      </c>
      <c r="Y13" s="24" t="n">
        <v>42651</v>
      </c>
      <c r="Z13" s="24" t="n">
        <v>42682</v>
      </c>
      <c r="AA13" s="24" t="n">
        <v>42712</v>
      </c>
      <c r="AB13" s="24" t="n">
        <v>42743</v>
      </c>
      <c r="AC13" s="24" t="n">
        <v>42774</v>
      </c>
      <c r="AD13" s="24" t="n">
        <v>42802</v>
      </c>
      <c r="AE13" s="24" t="n">
        <v>42833</v>
      </c>
      <c r="AF13" s="24" t="n">
        <v>42863</v>
      </c>
      <c r="AG13" s="24" t="n">
        <v>42894</v>
      </c>
      <c r="AI13" s="25" t="n">
        <v>0.375</v>
      </c>
    </row>
    <row r="14" customFormat="false" ht="15" hidden="false" customHeight="false" outlineLevel="0" collapsed="false">
      <c r="A14" s="0" t="s">
        <v>39</v>
      </c>
      <c r="C14" s="0" t="s">
        <v>40</v>
      </c>
      <c r="I14" s="24" t="n">
        <v>42165</v>
      </c>
      <c r="J14" s="24" t="n">
        <v>42195</v>
      </c>
      <c r="K14" s="24" t="n">
        <v>42226</v>
      </c>
      <c r="L14" s="24" t="n">
        <v>42257</v>
      </c>
      <c r="M14" s="24" t="n">
        <v>42287</v>
      </c>
      <c r="N14" s="24" t="n">
        <v>42318</v>
      </c>
      <c r="O14" s="24" t="n">
        <v>42348</v>
      </c>
      <c r="P14" s="24" t="n">
        <v>42379</v>
      </c>
      <c r="Q14" s="24" t="n">
        <v>42410</v>
      </c>
      <c r="R14" s="24" t="n">
        <v>42438</v>
      </c>
      <c r="S14" s="24" t="n">
        <v>42469</v>
      </c>
      <c r="T14" s="24" t="n">
        <v>42499</v>
      </c>
      <c r="U14" s="24" t="n">
        <v>42530</v>
      </c>
      <c r="V14" s="24" t="n">
        <v>42560</v>
      </c>
      <c r="W14" s="24" t="n">
        <v>42591</v>
      </c>
      <c r="X14" s="24" t="n">
        <v>42622</v>
      </c>
      <c r="Y14" s="24" t="n">
        <v>42652</v>
      </c>
      <c r="Z14" s="24" t="n">
        <v>42683</v>
      </c>
      <c r="AA14" s="24" t="n">
        <v>42713</v>
      </c>
      <c r="AB14" s="24" t="n">
        <v>42744</v>
      </c>
      <c r="AC14" s="24" t="n">
        <v>42775</v>
      </c>
      <c r="AD14" s="24" t="n">
        <v>42803</v>
      </c>
      <c r="AE14" s="24" t="n">
        <v>42834</v>
      </c>
      <c r="AF14" s="24" t="n">
        <v>42864</v>
      </c>
      <c r="AG14" s="24" t="n">
        <v>42895</v>
      </c>
      <c r="AI14" s="25" t="n">
        <v>0.385416666666667</v>
      </c>
    </row>
    <row r="15" customFormat="false" ht="15" hidden="false" customHeight="false" outlineLevel="0" collapsed="false">
      <c r="A15" s="0" t="s">
        <v>41</v>
      </c>
      <c r="C15" s="0" t="s">
        <v>42</v>
      </c>
      <c r="I15" s="24" t="n">
        <v>42166</v>
      </c>
      <c r="J15" s="24" t="n">
        <v>42196</v>
      </c>
      <c r="K15" s="24" t="n">
        <v>42227</v>
      </c>
      <c r="L15" s="24" t="n">
        <v>42258</v>
      </c>
      <c r="M15" s="24" t="n">
        <v>42288</v>
      </c>
      <c r="N15" s="24" t="n">
        <v>42319</v>
      </c>
      <c r="O15" s="24" t="n">
        <v>42349</v>
      </c>
      <c r="P15" s="24" t="n">
        <v>42380</v>
      </c>
      <c r="Q15" s="24" t="n">
        <v>42411</v>
      </c>
      <c r="R15" s="24" t="n">
        <v>42439</v>
      </c>
      <c r="S15" s="24" t="n">
        <v>42470</v>
      </c>
      <c r="T15" s="24" t="n">
        <v>42500</v>
      </c>
      <c r="U15" s="24" t="n">
        <v>42531</v>
      </c>
      <c r="V15" s="24" t="n">
        <v>42561</v>
      </c>
      <c r="W15" s="24" t="n">
        <v>42592</v>
      </c>
      <c r="X15" s="24" t="n">
        <v>42623</v>
      </c>
      <c r="Y15" s="24" t="n">
        <v>42653</v>
      </c>
      <c r="Z15" s="24" t="n">
        <v>42684</v>
      </c>
      <c r="AA15" s="24" t="n">
        <v>42714</v>
      </c>
      <c r="AB15" s="24" t="n">
        <v>42745</v>
      </c>
      <c r="AC15" s="24" t="n">
        <v>42776</v>
      </c>
      <c r="AD15" s="24" t="n">
        <v>42804</v>
      </c>
      <c r="AE15" s="24" t="n">
        <v>42835</v>
      </c>
      <c r="AF15" s="24" t="n">
        <v>42865</v>
      </c>
      <c r="AG15" s="24" t="n">
        <v>42896</v>
      </c>
      <c r="AI15" s="25" t="n">
        <v>0.395833333333333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45</v>
      </c>
      <c r="F16" s="0" t="s">
        <v>46</v>
      </c>
      <c r="I16" s="24" t="n">
        <v>42167</v>
      </c>
      <c r="J16" s="24" t="n">
        <v>42197</v>
      </c>
      <c r="K16" s="24" t="n">
        <v>42228</v>
      </c>
      <c r="L16" s="24" t="n">
        <v>42259</v>
      </c>
      <c r="M16" s="24" t="n">
        <v>42289</v>
      </c>
      <c r="N16" s="24" t="n">
        <v>42320</v>
      </c>
      <c r="O16" s="24" t="n">
        <v>42350</v>
      </c>
      <c r="P16" s="24" t="n">
        <v>42381</v>
      </c>
      <c r="Q16" s="24" t="n">
        <v>42412</v>
      </c>
      <c r="R16" s="24" t="n">
        <v>42440</v>
      </c>
      <c r="S16" s="24" t="n">
        <v>42471</v>
      </c>
      <c r="T16" s="24" t="n">
        <v>42501</v>
      </c>
      <c r="U16" s="24" t="n">
        <v>42532</v>
      </c>
      <c r="V16" s="24" t="n">
        <v>42562</v>
      </c>
      <c r="W16" s="24" t="n">
        <v>42593</v>
      </c>
      <c r="X16" s="24" t="n">
        <v>42624</v>
      </c>
      <c r="Y16" s="24" t="n">
        <v>42654</v>
      </c>
      <c r="Z16" s="24" t="n">
        <v>42685</v>
      </c>
      <c r="AA16" s="24" t="n">
        <v>42715</v>
      </c>
      <c r="AB16" s="24" t="n">
        <v>42746</v>
      </c>
      <c r="AC16" s="24" t="n">
        <v>42777</v>
      </c>
      <c r="AD16" s="24" t="n">
        <v>42805</v>
      </c>
      <c r="AE16" s="24" t="n">
        <v>42836</v>
      </c>
      <c r="AF16" s="24" t="n">
        <v>42866</v>
      </c>
      <c r="AG16" s="24" t="n">
        <v>42897</v>
      </c>
      <c r="AI16" s="25" t="n">
        <v>0.40625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9</v>
      </c>
      <c r="I17" s="24" t="n">
        <v>42168</v>
      </c>
      <c r="J17" s="24" t="n">
        <v>42198</v>
      </c>
      <c r="K17" s="24" t="n">
        <v>42229</v>
      </c>
      <c r="L17" s="24" t="n">
        <v>42260</v>
      </c>
      <c r="M17" s="24" t="n">
        <v>42290</v>
      </c>
      <c r="N17" s="24" t="n">
        <v>42321</v>
      </c>
      <c r="O17" s="24" t="n">
        <v>42351</v>
      </c>
      <c r="P17" s="24" t="n">
        <v>42382</v>
      </c>
      <c r="Q17" s="24" t="n">
        <v>42413</v>
      </c>
      <c r="R17" s="24" t="n">
        <v>42441</v>
      </c>
      <c r="S17" s="24" t="n">
        <v>42472</v>
      </c>
      <c r="T17" s="24" t="n">
        <v>42502</v>
      </c>
      <c r="U17" s="24" t="n">
        <v>42533</v>
      </c>
      <c r="V17" s="24" t="n">
        <v>42563</v>
      </c>
      <c r="W17" s="24" t="n">
        <v>42594</v>
      </c>
      <c r="X17" s="24" t="n">
        <v>42625</v>
      </c>
      <c r="Y17" s="24" t="n">
        <v>42655</v>
      </c>
      <c r="Z17" s="24" t="n">
        <v>42686</v>
      </c>
      <c r="AA17" s="24" t="n">
        <v>42716</v>
      </c>
      <c r="AB17" s="24" t="n">
        <v>42747</v>
      </c>
      <c r="AC17" s="24" t="n">
        <v>42778</v>
      </c>
      <c r="AD17" s="24" t="n">
        <v>42806</v>
      </c>
      <c r="AE17" s="24" t="n">
        <v>42837</v>
      </c>
      <c r="AF17" s="24" t="n">
        <v>42867</v>
      </c>
      <c r="AG17" s="24" t="n">
        <v>42898</v>
      </c>
      <c r="AI17" s="25" t="n">
        <v>0.416666666666667</v>
      </c>
    </row>
    <row r="18" customFormat="false" ht="15" hidden="false" customHeight="false" outlineLevel="0" collapsed="false">
      <c r="A18" s="0" t="s">
        <v>50</v>
      </c>
      <c r="C18" s="0" t="s">
        <v>51</v>
      </c>
      <c r="F18" s="0" t="s">
        <v>52</v>
      </c>
      <c r="I18" s="24" t="n">
        <v>42169</v>
      </c>
      <c r="J18" s="24" t="n">
        <v>42199</v>
      </c>
      <c r="K18" s="24" t="n">
        <v>42230</v>
      </c>
      <c r="L18" s="24" t="n">
        <v>42261</v>
      </c>
      <c r="M18" s="24" t="n">
        <v>42291</v>
      </c>
      <c r="N18" s="24" t="n">
        <v>42322</v>
      </c>
      <c r="O18" s="24" t="n">
        <v>42352</v>
      </c>
      <c r="P18" s="24" t="n">
        <v>42383</v>
      </c>
      <c r="Q18" s="24" t="n">
        <v>42414</v>
      </c>
      <c r="R18" s="24" t="n">
        <v>42442</v>
      </c>
      <c r="S18" s="24" t="n">
        <v>42473</v>
      </c>
      <c r="T18" s="24" t="n">
        <v>42503</v>
      </c>
      <c r="U18" s="24" t="n">
        <v>42534</v>
      </c>
      <c r="V18" s="24" t="n">
        <v>42564</v>
      </c>
      <c r="W18" s="24" t="n">
        <v>42595</v>
      </c>
      <c r="X18" s="24" t="n">
        <v>42626</v>
      </c>
      <c r="Y18" s="24" t="n">
        <v>42656</v>
      </c>
      <c r="Z18" s="24" t="n">
        <v>42687</v>
      </c>
      <c r="AA18" s="24" t="n">
        <v>42717</v>
      </c>
      <c r="AB18" s="24" t="n">
        <v>42748</v>
      </c>
      <c r="AC18" s="24" t="n">
        <v>42779</v>
      </c>
      <c r="AD18" s="24" t="n">
        <v>42807</v>
      </c>
      <c r="AE18" s="24" t="n">
        <v>42838</v>
      </c>
      <c r="AF18" s="24" t="n">
        <v>42868</v>
      </c>
      <c r="AG18" s="24" t="n">
        <v>42899</v>
      </c>
      <c r="AI18" s="25" t="n">
        <v>0.427083333333333</v>
      </c>
    </row>
    <row r="19" customFormat="false" ht="15" hidden="false" customHeight="false" outlineLevel="0" collapsed="false">
      <c r="A19" s="0" t="s">
        <v>53</v>
      </c>
      <c r="C19" s="0" t="s">
        <v>54</v>
      </c>
      <c r="I19" s="24" t="n">
        <v>42170</v>
      </c>
      <c r="J19" s="24" t="n">
        <v>42200</v>
      </c>
      <c r="K19" s="24" t="n">
        <v>42231</v>
      </c>
      <c r="L19" s="24" t="n">
        <v>42262</v>
      </c>
      <c r="M19" s="24" t="n">
        <v>42292</v>
      </c>
      <c r="N19" s="24" t="n">
        <v>42323</v>
      </c>
      <c r="O19" s="24" t="n">
        <v>42353</v>
      </c>
      <c r="P19" s="24" t="n">
        <v>42384</v>
      </c>
      <c r="Q19" s="24" t="n">
        <v>42415</v>
      </c>
      <c r="R19" s="24" t="n">
        <v>42443</v>
      </c>
      <c r="S19" s="24" t="n">
        <v>42474</v>
      </c>
      <c r="T19" s="24" t="n">
        <v>42504</v>
      </c>
      <c r="U19" s="24" t="n">
        <v>42535</v>
      </c>
      <c r="V19" s="24" t="n">
        <v>42565</v>
      </c>
      <c r="W19" s="24" t="n">
        <v>42596</v>
      </c>
      <c r="X19" s="24" t="n">
        <v>42627</v>
      </c>
      <c r="Y19" s="24" t="n">
        <v>42657</v>
      </c>
      <c r="Z19" s="24" t="n">
        <v>42688</v>
      </c>
      <c r="AA19" s="24" t="n">
        <v>42718</v>
      </c>
      <c r="AB19" s="24" t="n">
        <v>42749</v>
      </c>
      <c r="AC19" s="24" t="n">
        <v>42780</v>
      </c>
      <c r="AD19" s="24" t="n">
        <v>42808</v>
      </c>
      <c r="AE19" s="24" t="n">
        <v>42839</v>
      </c>
      <c r="AF19" s="24" t="n">
        <v>42869</v>
      </c>
      <c r="AG19" s="24" t="n">
        <v>42900</v>
      </c>
      <c r="AI19" s="25" t="n">
        <v>0.4375</v>
      </c>
    </row>
    <row r="20" customFormat="false" ht="15" hidden="false" customHeight="false" outlineLevel="0" collapsed="false">
      <c r="A20" s="0" t="s">
        <v>55</v>
      </c>
      <c r="C20" s="0" t="s">
        <v>56</v>
      </c>
      <c r="I20" s="24" t="n">
        <v>42171</v>
      </c>
      <c r="J20" s="24" t="n">
        <v>42201</v>
      </c>
      <c r="K20" s="24" t="n">
        <v>42232</v>
      </c>
      <c r="L20" s="24" t="n">
        <v>42263</v>
      </c>
      <c r="M20" s="24" t="n">
        <v>42293</v>
      </c>
      <c r="N20" s="24" t="n">
        <v>42324</v>
      </c>
      <c r="O20" s="24" t="n">
        <v>42354</v>
      </c>
      <c r="P20" s="24" t="n">
        <v>42385</v>
      </c>
      <c r="Q20" s="24" t="n">
        <v>42416</v>
      </c>
      <c r="R20" s="24" t="n">
        <v>42444</v>
      </c>
      <c r="S20" s="24" t="n">
        <v>42475</v>
      </c>
      <c r="T20" s="24" t="n">
        <v>42505</v>
      </c>
      <c r="U20" s="24" t="n">
        <v>42536</v>
      </c>
      <c r="V20" s="24" t="n">
        <v>42566</v>
      </c>
      <c r="W20" s="24" t="n">
        <v>42597</v>
      </c>
      <c r="X20" s="24" t="n">
        <v>42628</v>
      </c>
      <c r="Y20" s="24" t="n">
        <v>42658</v>
      </c>
      <c r="Z20" s="24" t="n">
        <v>42689</v>
      </c>
      <c r="AA20" s="24" t="n">
        <v>42719</v>
      </c>
      <c r="AB20" s="24" t="n">
        <v>42750</v>
      </c>
      <c r="AC20" s="24" t="n">
        <v>42781</v>
      </c>
      <c r="AD20" s="24" t="n">
        <v>42809</v>
      </c>
      <c r="AE20" s="24" t="n">
        <v>42840</v>
      </c>
      <c r="AF20" s="24" t="n">
        <v>42870</v>
      </c>
      <c r="AG20" s="24" t="n">
        <v>42901</v>
      </c>
      <c r="AI20" s="25" t="n">
        <v>0.447916666666667</v>
      </c>
    </row>
    <row r="21" customFormat="false" ht="15" hidden="false" customHeight="false" outlineLevel="0" collapsed="false">
      <c r="A21" s="0" t="s">
        <v>57</v>
      </c>
      <c r="C21" s="0" t="s">
        <v>58</v>
      </c>
      <c r="I21" s="24" t="n">
        <v>42172</v>
      </c>
      <c r="J21" s="24" t="n">
        <v>42202</v>
      </c>
      <c r="K21" s="24" t="n">
        <v>42233</v>
      </c>
      <c r="L21" s="24" t="n">
        <v>42264</v>
      </c>
      <c r="M21" s="24" t="n">
        <v>42294</v>
      </c>
      <c r="N21" s="24" t="n">
        <v>42325</v>
      </c>
      <c r="O21" s="24" t="n">
        <v>42355</v>
      </c>
      <c r="P21" s="24" t="n">
        <v>42386</v>
      </c>
      <c r="Q21" s="24" t="n">
        <v>42417</v>
      </c>
      <c r="R21" s="24" t="n">
        <v>42445</v>
      </c>
      <c r="S21" s="24" t="n">
        <v>42476</v>
      </c>
      <c r="T21" s="24" t="n">
        <v>42506</v>
      </c>
      <c r="U21" s="24" t="n">
        <v>42537</v>
      </c>
      <c r="V21" s="24" t="n">
        <v>42567</v>
      </c>
      <c r="W21" s="24" t="n">
        <v>42598</v>
      </c>
      <c r="X21" s="24" t="n">
        <v>42629</v>
      </c>
      <c r="Y21" s="24" t="n">
        <v>42659</v>
      </c>
      <c r="Z21" s="24" t="n">
        <v>42690</v>
      </c>
      <c r="AA21" s="24" t="n">
        <v>42720</v>
      </c>
      <c r="AB21" s="24" t="n">
        <v>42751</v>
      </c>
      <c r="AC21" s="24" t="n">
        <v>42782</v>
      </c>
      <c r="AD21" s="24" t="n">
        <v>42810</v>
      </c>
      <c r="AE21" s="24" t="n">
        <v>42841</v>
      </c>
      <c r="AF21" s="24" t="n">
        <v>42871</v>
      </c>
      <c r="AG21" s="24" t="n">
        <v>42902</v>
      </c>
      <c r="AI21" s="25" t="n">
        <v>0.458333333333333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61</v>
      </c>
      <c r="I22" s="24" t="n">
        <v>42173</v>
      </c>
      <c r="J22" s="24" t="n">
        <v>42203</v>
      </c>
      <c r="K22" s="24" t="n">
        <v>42234</v>
      </c>
      <c r="L22" s="24" t="n">
        <v>42265</v>
      </c>
      <c r="M22" s="24" t="n">
        <v>42295</v>
      </c>
      <c r="N22" s="24" t="n">
        <v>42326</v>
      </c>
      <c r="O22" s="24" t="n">
        <v>42356</v>
      </c>
      <c r="P22" s="24" t="n">
        <v>42387</v>
      </c>
      <c r="Q22" s="24" t="n">
        <v>42418</v>
      </c>
      <c r="R22" s="24" t="n">
        <v>42446</v>
      </c>
      <c r="S22" s="24" t="n">
        <v>42477</v>
      </c>
      <c r="T22" s="24" t="n">
        <v>42507</v>
      </c>
      <c r="U22" s="24" t="n">
        <v>42538</v>
      </c>
      <c r="V22" s="24" t="n">
        <v>42568</v>
      </c>
      <c r="W22" s="24" t="n">
        <v>42599</v>
      </c>
      <c r="X22" s="24" t="n">
        <v>42630</v>
      </c>
      <c r="Y22" s="24" t="n">
        <v>42660</v>
      </c>
      <c r="Z22" s="24" t="n">
        <v>42691</v>
      </c>
      <c r="AA22" s="24" t="n">
        <v>42721</v>
      </c>
      <c r="AB22" s="24" t="n">
        <v>42752</v>
      </c>
      <c r="AC22" s="24" t="n">
        <v>42783</v>
      </c>
      <c r="AD22" s="24" t="n">
        <v>42811</v>
      </c>
      <c r="AE22" s="24" t="n">
        <v>42842</v>
      </c>
      <c r="AF22" s="24" t="n">
        <v>42872</v>
      </c>
      <c r="AG22" s="24" t="n">
        <v>42903</v>
      </c>
      <c r="AI22" s="25" t="n">
        <v>0.46875</v>
      </c>
    </row>
    <row r="23" customFormat="false" ht="15" hidden="false" customHeight="false" outlineLevel="0" collapsed="false">
      <c r="A23" s="0" t="s">
        <v>62</v>
      </c>
      <c r="C23" s="0" t="s">
        <v>63</v>
      </c>
      <c r="I23" s="24" t="n">
        <v>42174</v>
      </c>
      <c r="J23" s="24" t="n">
        <v>42204</v>
      </c>
      <c r="K23" s="24" t="n">
        <v>42235</v>
      </c>
      <c r="L23" s="24" t="n">
        <v>42266</v>
      </c>
      <c r="M23" s="24" t="n">
        <v>42296</v>
      </c>
      <c r="N23" s="24" t="n">
        <v>42327</v>
      </c>
      <c r="O23" s="24" t="n">
        <v>42357</v>
      </c>
      <c r="P23" s="24" t="n">
        <v>42388</v>
      </c>
      <c r="Q23" s="24" t="n">
        <v>42419</v>
      </c>
      <c r="R23" s="24" t="n">
        <v>42447</v>
      </c>
      <c r="S23" s="24" t="n">
        <v>42478</v>
      </c>
      <c r="T23" s="24" t="n">
        <v>42508</v>
      </c>
      <c r="U23" s="24" t="n">
        <v>42539</v>
      </c>
      <c r="V23" s="24" t="n">
        <v>42569</v>
      </c>
      <c r="W23" s="24" t="n">
        <v>42600</v>
      </c>
      <c r="X23" s="24" t="n">
        <v>42631</v>
      </c>
      <c r="Y23" s="24" t="n">
        <v>42661</v>
      </c>
      <c r="Z23" s="24" t="n">
        <v>42692</v>
      </c>
      <c r="AA23" s="24" t="n">
        <v>42722</v>
      </c>
      <c r="AB23" s="24" t="n">
        <v>42753</v>
      </c>
      <c r="AC23" s="24" t="n">
        <v>42784</v>
      </c>
      <c r="AD23" s="24" t="n">
        <v>42812</v>
      </c>
      <c r="AE23" s="24" t="n">
        <v>42843</v>
      </c>
      <c r="AF23" s="24" t="n">
        <v>42873</v>
      </c>
      <c r="AG23" s="24" t="n">
        <v>42904</v>
      </c>
      <c r="AI23" s="25" t="n">
        <v>0.479166666666667</v>
      </c>
    </row>
    <row r="24" customFormat="false" ht="15" hidden="false" customHeight="false" outlineLevel="0" collapsed="false">
      <c r="A24" s="0" t="s">
        <v>64</v>
      </c>
      <c r="C24" s="0" t="s">
        <v>65</v>
      </c>
      <c r="I24" s="24" t="n">
        <v>42175</v>
      </c>
      <c r="J24" s="24" t="n">
        <v>42205</v>
      </c>
      <c r="K24" s="24" t="n">
        <v>42236</v>
      </c>
      <c r="L24" s="24" t="n">
        <v>42267</v>
      </c>
      <c r="M24" s="24" t="n">
        <v>42297</v>
      </c>
      <c r="N24" s="24" t="n">
        <v>42328</v>
      </c>
      <c r="O24" s="24" t="n">
        <v>42358</v>
      </c>
      <c r="P24" s="24" t="n">
        <v>42389</v>
      </c>
      <c r="Q24" s="24" t="n">
        <v>42420</v>
      </c>
      <c r="R24" s="24" t="n">
        <v>42448</v>
      </c>
      <c r="S24" s="24" t="n">
        <v>42479</v>
      </c>
      <c r="T24" s="24" t="n">
        <v>42509</v>
      </c>
      <c r="U24" s="24" t="n">
        <v>42540</v>
      </c>
      <c r="V24" s="24" t="n">
        <v>42570</v>
      </c>
      <c r="W24" s="24" t="n">
        <v>42601</v>
      </c>
      <c r="X24" s="24" t="n">
        <v>42632</v>
      </c>
      <c r="Y24" s="24" t="n">
        <v>42662</v>
      </c>
      <c r="Z24" s="24" t="n">
        <v>42693</v>
      </c>
      <c r="AA24" s="24" t="n">
        <v>42723</v>
      </c>
      <c r="AB24" s="24" t="n">
        <v>42754</v>
      </c>
      <c r="AC24" s="24" t="n">
        <v>42785</v>
      </c>
      <c r="AD24" s="24" t="n">
        <v>42813</v>
      </c>
      <c r="AE24" s="24" t="n">
        <v>42844</v>
      </c>
      <c r="AF24" s="24" t="n">
        <v>42874</v>
      </c>
      <c r="AG24" s="24" t="n">
        <v>42905</v>
      </c>
      <c r="AI24" s="25" t="n">
        <v>0.489583333333333</v>
      </c>
    </row>
    <row r="25" customFormat="false" ht="15" hidden="false" customHeight="false" outlineLevel="0" collapsed="false">
      <c r="A25" s="0" t="s">
        <v>66</v>
      </c>
      <c r="C25" s="0" t="s">
        <v>67</v>
      </c>
      <c r="I25" s="24" t="n">
        <v>42176</v>
      </c>
      <c r="J25" s="24" t="n">
        <v>42206</v>
      </c>
      <c r="K25" s="24" t="n">
        <v>42237</v>
      </c>
      <c r="L25" s="24" t="n">
        <v>42268</v>
      </c>
      <c r="M25" s="24" t="n">
        <v>42298</v>
      </c>
      <c r="N25" s="24" t="n">
        <v>42329</v>
      </c>
      <c r="O25" s="24" t="n">
        <v>42359</v>
      </c>
      <c r="P25" s="24" t="n">
        <v>42390</v>
      </c>
      <c r="Q25" s="24" t="n">
        <v>42421</v>
      </c>
      <c r="R25" s="24" t="n">
        <v>42449</v>
      </c>
      <c r="S25" s="24" t="n">
        <v>42480</v>
      </c>
      <c r="T25" s="24" t="n">
        <v>42510</v>
      </c>
      <c r="U25" s="24" t="n">
        <v>42541</v>
      </c>
      <c r="V25" s="24" t="n">
        <v>42571</v>
      </c>
      <c r="W25" s="24" t="n">
        <v>42602</v>
      </c>
      <c r="X25" s="24" t="n">
        <v>42633</v>
      </c>
      <c r="Y25" s="24" t="n">
        <v>42663</v>
      </c>
      <c r="Z25" s="24" t="n">
        <v>42694</v>
      </c>
      <c r="AA25" s="24" t="n">
        <v>42724</v>
      </c>
      <c r="AB25" s="24" t="n">
        <v>42755</v>
      </c>
      <c r="AC25" s="24" t="n">
        <v>42786</v>
      </c>
      <c r="AD25" s="24" t="n">
        <v>42814</v>
      </c>
      <c r="AE25" s="24" t="n">
        <v>42845</v>
      </c>
      <c r="AF25" s="24" t="n">
        <v>42875</v>
      </c>
      <c r="AG25" s="24" t="n">
        <v>42906</v>
      </c>
      <c r="AI25" s="25" t="n">
        <v>0.5</v>
      </c>
    </row>
    <row r="26" customFormat="false" ht="15" hidden="false" customHeight="false" outlineLevel="0" collapsed="false">
      <c r="A26" s="0" t="s">
        <v>68</v>
      </c>
      <c r="C26" s="0" t="s">
        <v>69</v>
      </c>
      <c r="I26" s="24" t="n">
        <v>42177</v>
      </c>
      <c r="J26" s="24" t="n">
        <v>42207</v>
      </c>
      <c r="K26" s="24" t="n">
        <v>42238</v>
      </c>
      <c r="L26" s="24" t="n">
        <v>42269</v>
      </c>
      <c r="M26" s="24" t="n">
        <v>42299</v>
      </c>
      <c r="N26" s="24" t="n">
        <v>42330</v>
      </c>
      <c r="O26" s="24" t="n">
        <v>42360</v>
      </c>
      <c r="P26" s="24" t="n">
        <v>42391</v>
      </c>
      <c r="Q26" s="24" t="n">
        <v>42422</v>
      </c>
      <c r="R26" s="24" t="n">
        <v>42450</v>
      </c>
      <c r="S26" s="24" t="n">
        <v>42481</v>
      </c>
      <c r="T26" s="24" t="n">
        <v>42511</v>
      </c>
      <c r="U26" s="24" t="n">
        <v>42542</v>
      </c>
      <c r="V26" s="24" t="n">
        <v>42572</v>
      </c>
      <c r="W26" s="24" t="n">
        <v>42603</v>
      </c>
      <c r="X26" s="24" t="n">
        <v>42634</v>
      </c>
      <c r="Y26" s="24" t="n">
        <v>42664</v>
      </c>
      <c r="Z26" s="24" t="n">
        <v>42695</v>
      </c>
      <c r="AA26" s="24" t="n">
        <v>42725</v>
      </c>
      <c r="AB26" s="24" t="n">
        <v>42756</v>
      </c>
      <c r="AC26" s="24" t="n">
        <v>42787</v>
      </c>
      <c r="AD26" s="24" t="n">
        <v>42815</v>
      </c>
      <c r="AE26" s="24" t="n">
        <v>42846</v>
      </c>
      <c r="AF26" s="24" t="n">
        <v>42876</v>
      </c>
      <c r="AG26" s="24" t="n">
        <v>42907</v>
      </c>
      <c r="AI26" s="25" t="n">
        <v>0.510416666666667</v>
      </c>
    </row>
    <row r="27" customFormat="false" ht="15" hidden="false" customHeight="false" outlineLevel="0" collapsed="false">
      <c r="A27" s="0" t="s">
        <v>70</v>
      </c>
      <c r="C27" s="0" t="s">
        <v>71</v>
      </c>
      <c r="I27" s="24" t="n">
        <v>42178</v>
      </c>
      <c r="J27" s="24" t="n">
        <v>42208</v>
      </c>
      <c r="K27" s="24" t="n">
        <v>42239</v>
      </c>
      <c r="L27" s="24" t="n">
        <v>42270</v>
      </c>
      <c r="M27" s="24" t="n">
        <v>42300</v>
      </c>
      <c r="N27" s="24" t="n">
        <v>42331</v>
      </c>
      <c r="O27" s="24" t="n">
        <v>42361</v>
      </c>
      <c r="P27" s="24" t="n">
        <v>42392</v>
      </c>
      <c r="Q27" s="24" t="n">
        <v>42423</v>
      </c>
      <c r="R27" s="24" t="n">
        <v>42451</v>
      </c>
      <c r="S27" s="24" t="n">
        <v>42482</v>
      </c>
      <c r="T27" s="24" t="n">
        <v>42512</v>
      </c>
      <c r="U27" s="24" t="n">
        <v>42543</v>
      </c>
      <c r="V27" s="24" t="n">
        <v>42573</v>
      </c>
      <c r="W27" s="24" t="n">
        <v>42604</v>
      </c>
      <c r="X27" s="24" t="n">
        <v>42635</v>
      </c>
      <c r="Y27" s="24" t="n">
        <v>42665</v>
      </c>
      <c r="Z27" s="24" t="n">
        <v>42696</v>
      </c>
      <c r="AA27" s="24" t="n">
        <v>42726</v>
      </c>
      <c r="AB27" s="24" t="n">
        <v>42757</v>
      </c>
      <c r="AC27" s="24" t="n">
        <v>42788</v>
      </c>
      <c r="AD27" s="24" t="n">
        <v>42816</v>
      </c>
      <c r="AE27" s="24" t="n">
        <v>42847</v>
      </c>
      <c r="AF27" s="24" t="n">
        <v>42877</v>
      </c>
      <c r="AG27" s="24" t="n">
        <v>42908</v>
      </c>
      <c r="AI27" s="25" t="n">
        <v>0.520833333333333</v>
      </c>
    </row>
    <row r="28" customFormat="false" ht="15" hidden="false" customHeight="false" outlineLevel="0" collapsed="false">
      <c r="A28" s="0" t="s">
        <v>72</v>
      </c>
      <c r="C28" s="0" t="s">
        <v>73</v>
      </c>
      <c r="I28" s="24" t="n">
        <v>42179</v>
      </c>
      <c r="J28" s="24" t="n">
        <v>42209</v>
      </c>
      <c r="K28" s="24" t="n">
        <v>42240</v>
      </c>
      <c r="L28" s="24" t="n">
        <v>42271</v>
      </c>
      <c r="M28" s="24" t="n">
        <v>42301</v>
      </c>
      <c r="N28" s="24" t="n">
        <v>42332</v>
      </c>
      <c r="O28" s="24" t="n">
        <v>42362</v>
      </c>
      <c r="P28" s="24" t="n">
        <v>42393</v>
      </c>
      <c r="Q28" s="24" t="n">
        <v>42424</v>
      </c>
      <c r="R28" s="24" t="n">
        <v>42452</v>
      </c>
      <c r="S28" s="24" t="n">
        <v>42483</v>
      </c>
      <c r="T28" s="24" t="n">
        <v>42513</v>
      </c>
      <c r="U28" s="24" t="n">
        <v>42544</v>
      </c>
      <c r="V28" s="24" t="n">
        <v>42574</v>
      </c>
      <c r="W28" s="24" t="n">
        <v>42605</v>
      </c>
      <c r="X28" s="24" t="n">
        <v>42636</v>
      </c>
      <c r="Y28" s="24" t="n">
        <v>42666</v>
      </c>
      <c r="Z28" s="24" t="n">
        <v>42697</v>
      </c>
      <c r="AA28" s="24" t="n">
        <v>42727</v>
      </c>
      <c r="AB28" s="24" t="n">
        <v>42758</v>
      </c>
      <c r="AC28" s="24" t="n">
        <v>42789</v>
      </c>
      <c r="AD28" s="24" t="n">
        <v>42817</v>
      </c>
      <c r="AE28" s="24" t="n">
        <v>42848</v>
      </c>
      <c r="AF28" s="24" t="n">
        <v>42878</v>
      </c>
      <c r="AG28" s="24" t="n">
        <v>42909</v>
      </c>
      <c r="AI28" s="25" t="n">
        <v>0.53125</v>
      </c>
    </row>
    <row r="29" customFormat="false" ht="15" hidden="false" customHeight="false" outlineLevel="0" collapsed="false">
      <c r="C29" s="0" t="s">
        <v>6</v>
      </c>
      <c r="I29" s="24" t="n">
        <v>42180</v>
      </c>
      <c r="J29" s="24" t="n">
        <v>42210</v>
      </c>
      <c r="K29" s="24" t="n">
        <v>42241</v>
      </c>
      <c r="L29" s="24" t="n">
        <v>42272</v>
      </c>
      <c r="M29" s="24" t="n">
        <v>42302</v>
      </c>
      <c r="N29" s="24" t="n">
        <v>42333</v>
      </c>
      <c r="O29" s="24" t="n">
        <v>42363</v>
      </c>
      <c r="P29" s="24" t="n">
        <v>42394</v>
      </c>
      <c r="Q29" s="24" t="n">
        <v>42425</v>
      </c>
      <c r="R29" s="24" t="n">
        <v>42453</v>
      </c>
      <c r="S29" s="24" t="n">
        <v>42484</v>
      </c>
      <c r="T29" s="24" t="n">
        <v>42514</v>
      </c>
      <c r="U29" s="24" t="n">
        <v>42545</v>
      </c>
      <c r="V29" s="24" t="n">
        <v>42575</v>
      </c>
      <c r="W29" s="24" t="n">
        <v>42606</v>
      </c>
      <c r="X29" s="24" t="n">
        <v>42637</v>
      </c>
      <c r="Y29" s="24" t="n">
        <v>42667</v>
      </c>
      <c r="Z29" s="24" t="n">
        <v>42698</v>
      </c>
      <c r="AA29" s="24" t="n">
        <v>42728</v>
      </c>
      <c r="AB29" s="24" t="n">
        <v>42759</v>
      </c>
      <c r="AC29" s="24" t="n">
        <v>42790</v>
      </c>
      <c r="AD29" s="24" t="n">
        <v>42818</v>
      </c>
      <c r="AE29" s="24" t="n">
        <v>42849</v>
      </c>
      <c r="AF29" s="24" t="n">
        <v>42879</v>
      </c>
      <c r="AG29" s="24" t="n">
        <v>42910</v>
      </c>
      <c r="AI29" s="25" t="n">
        <v>0.541666666666667</v>
      </c>
    </row>
    <row r="30" customFormat="false" ht="15" hidden="false" customHeight="false" outlineLevel="0" collapsed="false">
      <c r="A30" s="0" t="s">
        <v>74</v>
      </c>
      <c r="C30" s="0" t="s">
        <v>75</v>
      </c>
      <c r="I30" s="24" t="n">
        <v>42181</v>
      </c>
      <c r="J30" s="24" t="n">
        <v>42211</v>
      </c>
      <c r="K30" s="24" t="n">
        <v>42242</v>
      </c>
      <c r="L30" s="24" t="n">
        <v>42273</v>
      </c>
      <c r="M30" s="24" t="n">
        <v>42303</v>
      </c>
      <c r="N30" s="24" t="n">
        <v>42334</v>
      </c>
      <c r="O30" s="24" t="n">
        <v>42364</v>
      </c>
      <c r="P30" s="24" t="n">
        <v>42395</v>
      </c>
      <c r="Q30" s="24" t="n">
        <v>42426</v>
      </c>
      <c r="R30" s="24" t="n">
        <v>42454</v>
      </c>
      <c r="S30" s="24" t="n">
        <v>42485</v>
      </c>
      <c r="T30" s="24" t="n">
        <v>42515</v>
      </c>
      <c r="U30" s="24" t="n">
        <v>42546</v>
      </c>
      <c r="V30" s="24" t="n">
        <v>42576</v>
      </c>
      <c r="W30" s="24" t="n">
        <v>42607</v>
      </c>
      <c r="X30" s="24" t="n">
        <v>42638</v>
      </c>
      <c r="Y30" s="24" t="n">
        <v>42668</v>
      </c>
      <c r="Z30" s="24" t="n">
        <v>42699</v>
      </c>
      <c r="AA30" s="24" t="n">
        <v>42729</v>
      </c>
      <c r="AB30" s="24" t="n">
        <v>42760</v>
      </c>
      <c r="AC30" s="24" t="n">
        <v>42791</v>
      </c>
      <c r="AD30" s="24" t="n">
        <v>42819</v>
      </c>
      <c r="AE30" s="24" t="n">
        <v>42850</v>
      </c>
      <c r="AF30" s="24" t="n">
        <v>42880</v>
      </c>
      <c r="AG30" s="24" t="n">
        <v>42911</v>
      </c>
      <c r="AI30" s="25" t="n">
        <v>0.552083333333333</v>
      </c>
    </row>
    <row r="31" customFormat="false" ht="15" hidden="false" customHeight="false" outlineLevel="0" collapsed="false">
      <c r="A31" s="0" t="s">
        <v>76</v>
      </c>
      <c r="C31" s="0" t="s">
        <v>77</v>
      </c>
      <c r="I31" s="24" t="n">
        <v>42182</v>
      </c>
      <c r="J31" s="24" t="n">
        <v>42212</v>
      </c>
      <c r="K31" s="24" t="n">
        <v>42243</v>
      </c>
      <c r="L31" s="24" t="n">
        <v>42274</v>
      </c>
      <c r="M31" s="24" t="n">
        <v>42304</v>
      </c>
      <c r="N31" s="24" t="n">
        <v>42335</v>
      </c>
      <c r="O31" s="24" t="n">
        <v>42365</v>
      </c>
      <c r="P31" s="24" t="n">
        <v>42396</v>
      </c>
      <c r="Q31" s="24" t="n">
        <v>42427</v>
      </c>
      <c r="R31" s="24" t="n">
        <v>42455</v>
      </c>
      <c r="S31" s="24" t="n">
        <v>42486</v>
      </c>
      <c r="T31" s="24" t="n">
        <v>42516</v>
      </c>
      <c r="U31" s="24" t="n">
        <v>42547</v>
      </c>
      <c r="V31" s="24" t="n">
        <v>42577</v>
      </c>
      <c r="W31" s="24" t="n">
        <v>42608</v>
      </c>
      <c r="X31" s="24" t="n">
        <v>42639</v>
      </c>
      <c r="Y31" s="24" t="n">
        <v>42669</v>
      </c>
      <c r="Z31" s="24" t="n">
        <v>42700</v>
      </c>
      <c r="AA31" s="24" t="n">
        <v>42730</v>
      </c>
      <c r="AB31" s="24" t="n">
        <v>42761</v>
      </c>
      <c r="AC31" s="24" t="n">
        <v>42792</v>
      </c>
      <c r="AD31" s="24" t="n">
        <v>42820</v>
      </c>
      <c r="AE31" s="24" t="n">
        <v>42851</v>
      </c>
      <c r="AF31" s="24" t="n">
        <v>42881</v>
      </c>
      <c r="AG31" s="24" t="n">
        <v>42912</v>
      </c>
      <c r="AI31" s="25" t="n">
        <v>0.5625</v>
      </c>
    </row>
    <row r="32" customFormat="false" ht="15" hidden="false" customHeight="false" outlineLevel="0" collapsed="false">
      <c r="A32" s="0" t="s">
        <v>78</v>
      </c>
      <c r="C32" s="0" t="s">
        <v>79</v>
      </c>
      <c r="I32" s="24" t="n">
        <v>42183</v>
      </c>
      <c r="J32" s="24" t="n">
        <v>42213</v>
      </c>
      <c r="K32" s="24" t="n">
        <v>42244</v>
      </c>
      <c r="L32" s="24" t="n">
        <v>42275</v>
      </c>
      <c r="M32" s="24" t="n">
        <v>42305</v>
      </c>
      <c r="N32" s="24" t="n">
        <v>42336</v>
      </c>
      <c r="O32" s="24" t="n">
        <v>42366</v>
      </c>
      <c r="P32" s="24" t="n">
        <v>42397</v>
      </c>
      <c r="Q32" s="24" t="n">
        <v>42428</v>
      </c>
      <c r="R32" s="24" t="n">
        <v>42456</v>
      </c>
      <c r="S32" s="24" t="n">
        <v>42487</v>
      </c>
      <c r="T32" s="24" t="n">
        <v>42517</v>
      </c>
      <c r="U32" s="24" t="n">
        <v>42548</v>
      </c>
      <c r="V32" s="24" t="n">
        <v>42578</v>
      </c>
      <c r="W32" s="24" t="n">
        <v>42609</v>
      </c>
      <c r="X32" s="24" t="n">
        <v>42640</v>
      </c>
      <c r="Y32" s="24" t="n">
        <v>42670</v>
      </c>
      <c r="Z32" s="24" t="n">
        <v>42701</v>
      </c>
      <c r="AA32" s="24" t="n">
        <v>42731</v>
      </c>
      <c r="AB32" s="24" t="n">
        <v>42762</v>
      </c>
      <c r="AC32" s="24" t="n">
        <v>42793</v>
      </c>
      <c r="AD32" s="24" t="n">
        <v>42821</v>
      </c>
      <c r="AE32" s="24" t="n">
        <v>42852</v>
      </c>
      <c r="AF32" s="24" t="n">
        <v>42882</v>
      </c>
      <c r="AG32" s="24" t="n">
        <v>42913</v>
      </c>
      <c r="AI32" s="25" t="n">
        <v>0.572916666666667</v>
      </c>
    </row>
    <row r="33" customFormat="false" ht="15" hidden="false" customHeight="false" outlineLevel="0" collapsed="false">
      <c r="A33" s="0" t="s">
        <v>80</v>
      </c>
      <c r="C33" s="0" t="s">
        <v>81</v>
      </c>
      <c r="D33" s="0" t="s">
        <v>82</v>
      </c>
      <c r="I33" s="24" t="n">
        <v>42184</v>
      </c>
      <c r="J33" s="24" t="n">
        <v>42214</v>
      </c>
      <c r="K33" s="24" t="n">
        <v>42245</v>
      </c>
      <c r="L33" s="24" t="n">
        <v>42276</v>
      </c>
      <c r="M33" s="24" t="n">
        <v>42306</v>
      </c>
      <c r="N33" s="24" t="n">
        <v>42337</v>
      </c>
      <c r="O33" s="24" t="n">
        <v>42367</v>
      </c>
      <c r="P33" s="24" t="n">
        <v>42398</v>
      </c>
      <c r="Q33" s="24"/>
      <c r="R33" s="24" t="n">
        <v>42457</v>
      </c>
      <c r="S33" s="24" t="n">
        <v>42488</v>
      </c>
      <c r="T33" s="24" t="n">
        <v>42518</v>
      </c>
      <c r="U33" s="24" t="n">
        <v>42549</v>
      </c>
      <c r="V33" s="24" t="n">
        <v>42579</v>
      </c>
      <c r="W33" s="24" t="n">
        <v>42610</v>
      </c>
      <c r="X33" s="24" t="n">
        <v>42641</v>
      </c>
      <c r="Y33" s="24" t="n">
        <v>42671</v>
      </c>
      <c r="Z33" s="24" t="n">
        <v>42702</v>
      </c>
      <c r="AA33" s="24" t="n">
        <v>42732</v>
      </c>
      <c r="AB33" s="24" t="n">
        <v>42763</v>
      </c>
      <c r="AC33" s="24"/>
      <c r="AD33" s="24" t="n">
        <v>42822</v>
      </c>
      <c r="AE33" s="24" t="n">
        <v>42853</v>
      </c>
      <c r="AF33" s="24" t="n">
        <v>42883</v>
      </c>
      <c r="AG33" s="24" t="n">
        <v>42914</v>
      </c>
      <c r="AI33" s="25" t="n">
        <v>0.583333333333333</v>
      </c>
    </row>
    <row r="34" customFormat="false" ht="15" hidden="false" customHeight="false" outlineLevel="0" collapsed="false">
      <c r="A34" s="0" t="s">
        <v>83</v>
      </c>
      <c r="C34" s="0" t="s">
        <v>84</v>
      </c>
      <c r="G34" s="0" t="s">
        <v>85</v>
      </c>
      <c r="I34" s="24" t="n">
        <v>42185</v>
      </c>
      <c r="J34" s="24" t="n">
        <v>42215</v>
      </c>
      <c r="K34" s="24" t="n">
        <v>42246</v>
      </c>
      <c r="L34" s="24" t="n">
        <v>42277</v>
      </c>
      <c r="M34" s="24" t="n">
        <v>42307</v>
      </c>
      <c r="N34" s="24" t="n">
        <v>42338</v>
      </c>
      <c r="O34" s="24" t="n">
        <v>42368</v>
      </c>
      <c r="P34" s="24" t="n">
        <v>42399</v>
      </c>
      <c r="Q34" s="24"/>
      <c r="R34" s="24" t="n">
        <v>42458</v>
      </c>
      <c r="S34" s="24" t="n">
        <v>42489</v>
      </c>
      <c r="T34" s="24" t="n">
        <v>42519</v>
      </c>
      <c r="U34" s="24" t="n">
        <v>42550</v>
      </c>
      <c r="V34" s="24" t="n">
        <v>42580</v>
      </c>
      <c r="W34" s="24" t="n">
        <v>42611</v>
      </c>
      <c r="X34" s="24" t="n">
        <v>42642</v>
      </c>
      <c r="Y34" s="24" t="n">
        <v>42672</v>
      </c>
      <c r="Z34" s="24" t="n">
        <v>42703</v>
      </c>
      <c r="AA34" s="24" t="n">
        <v>42733</v>
      </c>
      <c r="AB34" s="24" t="n">
        <v>42764</v>
      </c>
      <c r="AC34" s="24"/>
      <c r="AD34" s="24" t="n">
        <v>42823</v>
      </c>
      <c r="AE34" s="24" t="n">
        <v>42854</v>
      </c>
      <c r="AF34" s="24" t="n">
        <v>42884</v>
      </c>
      <c r="AG34" s="24" t="n">
        <v>42915</v>
      </c>
      <c r="AI34" s="25" t="n">
        <v>0.59375</v>
      </c>
    </row>
    <row r="35" customFormat="false" ht="15" hidden="false" customHeight="false" outlineLevel="0" collapsed="false">
      <c r="A35" s="0" t="s">
        <v>86</v>
      </c>
      <c r="C35" s="0" t="s">
        <v>87</v>
      </c>
      <c r="I35" s="24"/>
      <c r="J35" s="24" t="n">
        <v>42216</v>
      </c>
      <c r="K35" s="24" t="n">
        <v>42247</v>
      </c>
      <c r="L35" s="24"/>
      <c r="M35" s="24" t="n">
        <v>42308</v>
      </c>
      <c r="N35" s="24"/>
      <c r="O35" s="24" t="n">
        <v>42369</v>
      </c>
      <c r="P35" s="24" t="n">
        <v>42400</v>
      </c>
      <c r="Q35" s="24"/>
      <c r="R35" s="24" t="n">
        <v>42459</v>
      </c>
      <c r="S35" s="24"/>
      <c r="T35" s="24" t="n">
        <v>42520</v>
      </c>
      <c r="U35" s="24"/>
      <c r="V35" s="24" t="n">
        <v>42581</v>
      </c>
      <c r="W35" s="24" t="n">
        <v>42612</v>
      </c>
      <c r="X35" s="24"/>
      <c r="Y35" s="24" t="n">
        <v>42673</v>
      </c>
      <c r="Z35" s="24"/>
      <c r="AA35" s="24" t="n">
        <v>42734</v>
      </c>
      <c r="AB35" s="24" t="n">
        <v>42765</v>
      </c>
      <c r="AC35" s="24"/>
      <c r="AD35" s="24" t="n">
        <v>42824</v>
      </c>
      <c r="AE35" s="24"/>
      <c r="AF35" s="24" t="n">
        <v>42885</v>
      </c>
      <c r="AG35" s="24"/>
      <c r="AI35" s="25" t="n">
        <v>0.604166666666667</v>
      </c>
    </row>
    <row r="36" customFormat="false" ht="15" hidden="false" customHeight="false" outlineLevel="0" collapsed="false">
      <c r="A36" s="0" t="s">
        <v>88</v>
      </c>
      <c r="C36" s="0" t="s">
        <v>89</v>
      </c>
      <c r="D36" s="0" t="s">
        <v>6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I36" s="25" t="n">
        <v>0.614583333333333</v>
      </c>
    </row>
    <row r="37" customFormat="false" ht="15" hidden="false" customHeight="false" outlineLevel="0" collapsed="false">
      <c r="A37" s="0" t="s">
        <v>90</v>
      </c>
      <c r="C37" s="0" t="s">
        <v>9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I37" s="25" t="n">
        <v>0.625</v>
      </c>
    </row>
    <row r="38" customFormat="false" ht="15" hidden="false" customHeight="false" outlineLevel="0" collapsed="false">
      <c r="A38" s="0" t="s">
        <v>92</v>
      </c>
      <c r="C38" s="0" t="s">
        <v>93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I38" s="25" t="n">
        <v>0.635416666666667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96</v>
      </c>
      <c r="AI39" s="25" t="n">
        <v>0.645833333333333</v>
      </c>
    </row>
    <row r="40" customFormat="false" ht="15" hidden="false" customHeight="false" outlineLevel="0" collapsed="false">
      <c r="A40" s="0" t="s">
        <v>97</v>
      </c>
      <c r="C40" s="0" t="s">
        <v>98</v>
      </c>
      <c r="AI40" s="25" t="n">
        <v>0.65625</v>
      </c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101</v>
      </c>
      <c r="AI41" s="25" t="n">
        <v>0.666666666666667</v>
      </c>
    </row>
    <row r="42" customFormat="false" ht="15" hidden="false" customHeight="false" outlineLevel="0" collapsed="false">
      <c r="AI42" s="25" t="n">
        <v>0.677083333333333</v>
      </c>
    </row>
    <row r="43" customFormat="false" ht="15" hidden="false" customHeight="false" outlineLevel="0" collapsed="false">
      <c r="U43" s="26" t="n">
        <v>42521</v>
      </c>
      <c r="AI43" s="25" t="n">
        <v>0.6875</v>
      </c>
    </row>
    <row r="44" customFormat="false" ht="15" hidden="false" customHeight="false" outlineLevel="0" collapsed="false">
      <c r="U44" s="26" t="n">
        <v>42522</v>
      </c>
      <c r="AI44" s="25" t="n">
        <v>0.697916666666667</v>
      </c>
    </row>
    <row r="45" customFormat="false" ht="15" hidden="false" customHeight="false" outlineLevel="0" collapsed="false">
      <c r="U45" s="26" t="n">
        <v>42523</v>
      </c>
      <c r="AI45" s="25" t="n">
        <v>0.708333333333333</v>
      </c>
    </row>
    <row r="46" customFormat="false" ht="15" hidden="false" customHeight="false" outlineLevel="0" collapsed="false">
      <c r="U46" s="26" t="n">
        <v>42524</v>
      </c>
      <c r="AI46" s="25" t="n">
        <v>0.71875</v>
      </c>
    </row>
    <row r="47" customFormat="false" ht="15" hidden="false" customHeight="false" outlineLevel="0" collapsed="false">
      <c r="U47" s="26" t="n">
        <v>42525</v>
      </c>
      <c r="AI47" s="25" t="n">
        <v>0.729166666666667</v>
      </c>
    </row>
    <row r="48" customFormat="false" ht="15" hidden="false" customHeight="false" outlineLevel="0" collapsed="false">
      <c r="U48" s="26" t="n">
        <v>42526</v>
      </c>
      <c r="AI48" s="25" t="n">
        <v>0.739583333333333</v>
      </c>
    </row>
    <row r="49" customFormat="false" ht="15" hidden="false" customHeight="false" outlineLevel="0" collapsed="false">
      <c r="U49" s="26" t="n">
        <v>42527</v>
      </c>
      <c r="AI49" s="25" t="n">
        <v>0.75</v>
      </c>
    </row>
    <row r="50" customFormat="false" ht="15" hidden="false" customHeight="false" outlineLevel="0" collapsed="false">
      <c r="U50" s="26" t="n">
        <v>42528</v>
      </c>
    </row>
    <row r="51" customFormat="false" ht="15" hidden="false" customHeight="false" outlineLevel="0" collapsed="false">
      <c r="U51" s="26" t="n">
        <v>42529</v>
      </c>
    </row>
    <row r="52" customFormat="false" ht="15" hidden="false" customHeight="false" outlineLevel="0" collapsed="false">
      <c r="U52" s="26" t="n">
        <v>42530</v>
      </c>
    </row>
    <row r="53" customFormat="false" ht="15" hidden="false" customHeight="false" outlineLevel="0" collapsed="false">
      <c r="U53" s="26" t="n">
        <v>42531</v>
      </c>
    </row>
    <row r="54" customFormat="false" ht="15" hidden="false" customHeight="false" outlineLevel="0" collapsed="false">
      <c r="U54" s="26" t="n">
        <v>42532</v>
      </c>
    </row>
    <row r="55" customFormat="false" ht="15" hidden="false" customHeight="false" outlineLevel="0" collapsed="false">
      <c r="U55" s="26" t="n">
        <v>42533</v>
      </c>
    </row>
    <row r="56" customFormat="false" ht="15" hidden="false" customHeight="false" outlineLevel="0" collapsed="false">
      <c r="U56" s="26" t="n">
        <v>42534</v>
      </c>
    </row>
    <row r="57" customFormat="false" ht="15" hidden="false" customHeight="false" outlineLevel="0" collapsed="false">
      <c r="U57" s="26" t="n">
        <v>42535</v>
      </c>
    </row>
    <row r="58" customFormat="false" ht="15" hidden="false" customHeight="false" outlineLevel="0" collapsed="false">
      <c r="U58" s="26" t="n">
        <v>42536</v>
      </c>
    </row>
    <row r="59" customFormat="false" ht="15" hidden="false" customHeight="false" outlineLevel="0" collapsed="false">
      <c r="U59" s="26" t="n">
        <v>42537</v>
      </c>
    </row>
    <row r="60" customFormat="false" ht="15" hidden="false" customHeight="false" outlineLevel="0" collapsed="false">
      <c r="U60" s="26" t="n">
        <v>42538</v>
      </c>
    </row>
    <row r="61" customFormat="false" ht="15" hidden="false" customHeight="false" outlineLevel="0" collapsed="false">
      <c r="U61" s="26" t="n">
        <v>42539</v>
      </c>
    </row>
    <row r="62" customFormat="false" ht="15" hidden="false" customHeight="false" outlineLevel="0" collapsed="false">
      <c r="U62" s="26" t="n">
        <v>42540</v>
      </c>
    </row>
    <row r="63" customFormat="false" ht="15" hidden="false" customHeight="false" outlineLevel="0" collapsed="false">
      <c r="U63" s="26" t="n">
        <v>42541</v>
      </c>
    </row>
    <row r="64" customFormat="false" ht="15" hidden="false" customHeight="false" outlineLevel="0" collapsed="false">
      <c r="U64" s="26" t="n">
        <v>42542</v>
      </c>
    </row>
    <row r="65" customFormat="false" ht="15" hidden="false" customHeight="false" outlineLevel="0" collapsed="false">
      <c r="U65" s="26" t="n">
        <v>42543</v>
      </c>
    </row>
    <row r="66" customFormat="false" ht="15" hidden="false" customHeight="false" outlineLevel="0" collapsed="false">
      <c r="U66" s="26" t="n">
        <v>42544</v>
      </c>
    </row>
    <row r="67" customFormat="false" ht="15" hidden="false" customHeight="false" outlineLevel="0" collapsed="false">
      <c r="U67" s="26" t="n">
        <v>42545</v>
      </c>
    </row>
    <row r="68" customFormat="false" ht="15" hidden="false" customHeight="false" outlineLevel="0" collapsed="false">
      <c r="U68" s="26" t="n">
        <v>42546</v>
      </c>
    </row>
    <row r="69" customFormat="false" ht="15" hidden="false" customHeight="false" outlineLevel="0" collapsed="false">
      <c r="U69" s="26" t="n">
        <v>42547</v>
      </c>
    </row>
    <row r="70" customFormat="false" ht="15" hidden="false" customHeight="false" outlineLevel="0" collapsed="false">
      <c r="U70" s="26" t="n">
        <v>42548</v>
      </c>
    </row>
    <row r="71" customFormat="false" ht="15" hidden="false" customHeight="false" outlineLevel="0" collapsed="false">
      <c r="U71" s="26" t="n">
        <v>42549</v>
      </c>
    </row>
    <row r="72" customFormat="false" ht="15" hidden="false" customHeight="false" outlineLevel="0" collapsed="false">
      <c r="U72" s="26" t="n">
        <v>42550</v>
      </c>
    </row>
    <row r="73" customFormat="false" ht="15" hidden="false" customHeight="false" outlineLevel="0" collapsed="false">
      <c r="U73" s="26" t="n">
        <v>42551</v>
      </c>
    </row>
    <row r="74" customFormat="false" ht="15" hidden="false" customHeight="false" outlineLevel="0" collapsed="false">
      <c r="U74" s="26" t="n">
        <v>42552</v>
      </c>
    </row>
    <row r="75" customFormat="false" ht="15" hidden="false" customHeight="false" outlineLevel="0" collapsed="false">
      <c r="U75" s="26" t="n">
        <v>42553</v>
      </c>
    </row>
    <row r="76" customFormat="false" ht="15" hidden="false" customHeight="false" outlineLevel="0" collapsed="false">
      <c r="U76" s="26" t="n">
        <v>42554</v>
      </c>
    </row>
    <row r="77" customFormat="false" ht="15" hidden="false" customHeight="false" outlineLevel="0" collapsed="false">
      <c r="U77" s="26" t="n">
        <v>42555</v>
      </c>
    </row>
    <row r="78" customFormat="false" ht="15" hidden="false" customHeight="false" outlineLevel="0" collapsed="false">
      <c r="U78" s="26" t="n">
        <v>42556</v>
      </c>
    </row>
    <row r="79" customFormat="false" ht="15" hidden="false" customHeight="false" outlineLevel="0" collapsed="false">
      <c r="U79" s="26" t="n">
        <v>42557</v>
      </c>
    </row>
    <row r="80" customFormat="false" ht="15" hidden="false" customHeight="false" outlineLevel="0" collapsed="false">
      <c r="U80" s="26" t="n">
        <v>42558</v>
      </c>
    </row>
    <row r="81" customFormat="false" ht="15" hidden="false" customHeight="false" outlineLevel="0" collapsed="false">
      <c r="U81" s="26" t="n">
        <v>42559</v>
      </c>
    </row>
    <row r="82" customFormat="false" ht="15" hidden="false" customHeight="false" outlineLevel="0" collapsed="false">
      <c r="U82" s="26" t="n">
        <v>42560</v>
      </c>
    </row>
    <row r="83" customFormat="false" ht="15" hidden="false" customHeight="false" outlineLevel="0" collapsed="false">
      <c r="U83" s="26" t="n">
        <v>42561</v>
      </c>
    </row>
    <row r="84" customFormat="false" ht="15" hidden="false" customHeight="false" outlineLevel="0" collapsed="false">
      <c r="U84" s="26" t="n">
        <v>42562</v>
      </c>
    </row>
    <row r="85" customFormat="false" ht="15" hidden="false" customHeight="false" outlineLevel="0" collapsed="false">
      <c r="U85" s="26" t="n">
        <v>42563</v>
      </c>
    </row>
    <row r="86" customFormat="false" ht="15" hidden="false" customHeight="false" outlineLevel="0" collapsed="false">
      <c r="U86" s="26" t="n">
        <v>42564</v>
      </c>
    </row>
    <row r="87" customFormat="false" ht="15" hidden="false" customHeight="false" outlineLevel="0" collapsed="false">
      <c r="U87" s="26" t="n">
        <v>42565</v>
      </c>
    </row>
    <row r="88" customFormat="false" ht="15" hidden="false" customHeight="false" outlineLevel="0" collapsed="false">
      <c r="U88" s="26" t="n">
        <v>42566</v>
      </c>
    </row>
    <row r="89" customFormat="false" ht="15" hidden="false" customHeight="false" outlineLevel="0" collapsed="false">
      <c r="U89" s="26" t="n">
        <v>42567</v>
      </c>
    </row>
    <row r="90" customFormat="false" ht="15" hidden="false" customHeight="false" outlineLevel="0" collapsed="false">
      <c r="U90" s="26" t="n">
        <v>42568</v>
      </c>
    </row>
    <row r="91" customFormat="false" ht="15" hidden="false" customHeight="false" outlineLevel="0" collapsed="false">
      <c r="U91" s="26" t="n">
        <v>42569</v>
      </c>
    </row>
    <row r="92" customFormat="false" ht="15" hidden="false" customHeight="false" outlineLevel="0" collapsed="false">
      <c r="U92" s="26" t="n">
        <v>42570</v>
      </c>
    </row>
    <row r="93" customFormat="false" ht="15" hidden="false" customHeight="false" outlineLevel="0" collapsed="false">
      <c r="U93" s="26" t="n">
        <v>42571</v>
      </c>
    </row>
    <row r="94" customFormat="false" ht="15" hidden="false" customHeight="false" outlineLevel="0" collapsed="false">
      <c r="U94" s="26" t="n">
        <v>42572</v>
      </c>
    </row>
    <row r="95" customFormat="false" ht="15" hidden="false" customHeight="false" outlineLevel="0" collapsed="false">
      <c r="U95" s="26" t="n">
        <v>42573</v>
      </c>
    </row>
    <row r="96" customFormat="false" ht="15" hidden="false" customHeight="false" outlineLevel="0" collapsed="false">
      <c r="U96" s="26" t="n">
        <v>42574</v>
      </c>
    </row>
    <row r="97" customFormat="false" ht="15" hidden="false" customHeight="false" outlineLevel="0" collapsed="false">
      <c r="U97" s="26" t="n">
        <v>42575</v>
      </c>
    </row>
    <row r="98" customFormat="false" ht="15" hidden="false" customHeight="false" outlineLevel="0" collapsed="false">
      <c r="U98" s="26" t="n">
        <v>42576</v>
      </c>
    </row>
    <row r="99" customFormat="false" ht="15" hidden="false" customHeight="false" outlineLevel="0" collapsed="false">
      <c r="U99" s="26" t="n">
        <v>42577</v>
      </c>
    </row>
    <row r="100" customFormat="false" ht="15" hidden="false" customHeight="false" outlineLevel="0" collapsed="false">
      <c r="U100" s="26" t="n">
        <v>42578</v>
      </c>
    </row>
    <row r="101" customFormat="false" ht="15" hidden="false" customHeight="false" outlineLevel="0" collapsed="false">
      <c r="U101" s="26" t="n">
        <v>42579</v>
      </c>
    </row>
    <row r="102" customFormat="false" ht="15" hidden="false" customHeight="false" outlineLevel="0" collapsed="false">
      <c r="U102" s="26" t="n">
        <v>42580</v>
      </c>
    </row>
    <row r="103" customFormat="false" ht="15" hidden="false" customHeight="false" outlineLevel="0" collapsed="false">
      <c r="U103" s="26" t="n">
        <v>42581</v>
      </c>
    </row>
    <row r="104" customFormat="false" ht="15" hidden="false" customHeight="false" outlineLevel="0" collapsed="false">
      <c r="U104" s="26" t="n">
        <v>42582</v>
      </c>
    </row>
    <row r="105" customFormat="false" ht="15" hidden="false" customHeight="false" outlineLevel="0" collapsed="false">
      <c r="U105" s="26" t="n">
        <v>42583</v>
      </c>
    </row>
    <row r="106" customFormat="false" ht="15" hidden="false" customHeight="false" outlineLevel="0" collapsed="false">
      <c r="U106" s="26" t="n">
        <v>42584</v>
      </c>
    </row>
    <row r="107" customFormat="false" ht="15" hidden="false" customHeight="false" outlineLevel="0" collapsed="false">
      <c r="U107" s="26" t="n">
        <v>42585</v>
      </c>
    </row>
    <row r="108" customFormat="false" ht="15" hidden="false" customHeight="false" outlineLevel="0" collapsed="false">
      <c r="U108" s="26" t="n">
        <v>42586</v>
      </c>
    </row>
    <row r="109" customFormat="false" ht="15" hidden="false" customHeight="false" outlineLevel="0" collapsed="false">
      <c r="U109" s="26" t="n">
        <v>42587</v>
      </c>
    </row>
    <row r="110" customFormat="false" ht="15" hidden="false" customHeight="false" outlineLevel="0" collapsed="false">
      <c r="U110" s="26" t="n">
        <v>42588</v>
      </c>
    </row>
    <row r="111" customFormat="false" ht="15" hidden="false" customHeight="false" outlineLevel="0" collapsed="false">
      <c r="U111" s="26" t="n">
        <v>42589</v>
      </c>
    </row>
    <row r="112" customFormat="false" ht="15" hidden="false" customHeight="false" outlineLevel="0" collapsed="false">
      <c r="U112" s="26" t="n">
        <v>42590</v>
      </c>
    </row>
    <row r="113" customFormat="false" ht="15" hidden="false" customHeight="false" outlineLevel="0" collapsed="false">
      <c r="U113" s="26" t="n">
        <v>42591</v>
      </c>
    </row>
    <row r="114" customFormat="false" ht="15" hidden="false" customHeight="false" outlineLevel="0" collapsed="false">
      <c r="U114" s="26" t="n">
        <v>42592</v>
      </c>
    </row>
    <row r="115" customFormat="false" ht="15" hidden="false" customHeight="false" outlineLevel="0" collapsed="false">
      <c r="U115" s="26" t="n">
        <v>42593</v>
      </c>
    </row>
    <row r="116" customFormat="false" ht="15" hidden="false" customHeight="false" outlineLevel="0" collapsed="false">
      <c r="U116" s="26" t="n">
        <v>42594</v>
      </c>
    </row>
    <row r="117" customFormat="false" ht="15" hidden="false" customHeight="false" outlineLevel="0" collapsed="false">
      <c r="U117" s="26" t="n">
        <v>42595</v>
      </c>
    </row>
    <row r="118" customFormat="false" ht="15" hidden="false" customHeight="false" outlineLevel="0" collapsed="false">
      <c r="U118" s="26" t="n">
        <v>42596</v>
      </c>
    </row>
    <row r="119" customFormat="false" ht="15" hidden="false" customHeight="false" outlineLevel="0" collapsed="false">
      <c r="U119" s="26" t="n">
        <v>42597</v>
      </c>
    </row>
    <row r="120" customFormat="false" ht="15" hidden="false" customHeight="false" outlineLevel="0" collapsed="false">
      <c r="U120" s="26" t="n">
        <v>42598</v>
      </c>
    </row>
    <row r="121" customFormat="false" ht="15" hidden="false" customHeight="false" outlineLevel="0" collapsed="false">
      <c r="U121" s="26" t="n">
        <v>42599</v>
      </c>
    </row>
    <row r="122" customFormat="false" ht="15" hidden="false" customHeight="false" outlineLevel="0" collapsed="false">
      <c r="U122" s="26" t="n">
        <v>42600</v>
      </c>
    </row>
    <row r="123" customFormat="false" ht="15" hidden="false" customHeight="false" outlineLevel="0" collapsed="false">
      <c r="U123" s="26" t="n">
        <v>42601</v>
      </c>
    </row>
    <row r="124" customFormat="false" ht="15" hidden="false" customHeight="false" outlineLevel="0" collapsed="false">
      <c r="U124" s="26" t="n">
        <v>42602</v>
      </c>
    </row>
    <row r="125" customFormat="false" ht="15" hidden="false" customHeight="false" outlineLevel="0" collapsed="false">
      <c r="U125" s="26" t="n">
        <v>42603</v>
      </c>
    </row>
    <row r="126" customFormat="false" ht="15" hidden="false" customHeight="false" outlineLevel="0" collapsed="false">
      <c r="U126" s="26" t="n">
        <v>42604</v>
      </c>
    </row>
    <row r="127" customFormat="false" ht="15" hidden="false" customHeight="false" outlineLevel="0" collapsed="false">
      <c r="U127" s="26" t="n">
        <v>42605</v>
      </c>
    </row>
    <row r="128" customFormat="false" ht="15" hidden="false" customHeight="false" outlineLevel="0" collapsed="false">
      <c r="U128" s="26" t="n">
        <v>42606</v>
      </c>
    </row>
    <row r="129" customFormat="false" ht="15" hidden="false" customHeight="false" outlineLevel="0" collapsed="false">
      <c r="U129" s="26" t="n">
        <v>42607</v>
      </c>
    </row>
    <row r="130" customFormat="false" ht="15" hidden="false" customHeight="false" outlineLevel="0" collapsed="false">
      <c r="U130" s="26" t="n">
        <v>42608</v>
      </c>
    </row>
    <row r="131" customFormat="false" ht="15" hidden="false" customHeight="false" outlineLevel="0" collapsed="false">
      <c r="U131" s="26" t="n">
        <v>42609</v>
      </c>
    </row>
    <row r="132" customFormat="false" ht="15" hidden="false" customHeight="false" outlineLevel="0" collapsed="false">
      <c r="U132" s="26" t="n">
        <v>42610</v>
      </c>
    </row>
    <row r="133" customFormat="false" ht="15" hidden="false" customHeight="false" outlineLevel="0" collapsed="false">
      <c r="U133" s="26" t="n">
        <v>42611</v>
      </c>
    </row>
    <row r="134" customFormat="false" ht="15" hidden="false" customHeight="false" outlineLevel="0" collapsed="false">
      <c r="U134" s="26" t="n">
        <v>42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4"/>
  </cols>
  <sheetData>
    <row r="1" customFormat="false" ht="15" hidden="false" customHeight="false" outlineLevel="0" collapsed="false">
      <c r="B1" s="27" t="s">
        <v>102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22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25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3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1</v>
      </c>
    </row>
    <row r="13" customFormat="false" ht="15" hidden="false" customHeight="false" outlineLevel="0" collapsed="false">
      <c r="A13" s="0" t="s">
        <v>43</v>
      </c>
    </row>
    <row r="14" customFormat="false" ht="15" hidden="false" customHeight="false" outlineLevel="0" collapsed="false">
      <c r="A14" s="0" t="s">
        <v>47</v>
      </c>
    </row>
    <row r="15" customFormat="false" ht="15" hidden="false" customHeight="false" outlineLevel="0" collapsed="false">
      <c r="A15" s="0" t="s">
        <v>50</v>
      </c>
    </row>
    <row r="16" customFormat="false" ht="15" hidden="false" customHeight="false" outlineLevel="0" collapsed="false">
      <c r="A16" s="0" t="s">
        <v>53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57</v>
      </c>
    </row>
    <row r="19" customFormat="false" ht="15" hidden="false" customHeight="false" outlineLevel="0" collapsed="false">
      <c r="A19" s="0" t="s">
        <v>59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4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106</v>
      </c>
    </row>
    <row r="28" customFormat="false" ht="15" hidden="false" customHeight="false" outlineLevel="0" collapsed="false">
      <c r="A28" s="0" t="s">
        <v>107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90</v>
      </c>
    </row>
    <row r="34" customFormat="false" ht="15" hidden="false" customHeight="false" outlineLevel="0" collapsed="false">
      <c r="A34" s="0" t="s">
        <v>92</v>
      </c>
    </row>
    <row r="35" customFormat="false" ht="15" hidden="false" customHeight="false" outlineLevel="0" collapsed="false">
      <c r="A35" s="0" t="s">
        <v>94</v>
      </c>
    </row>
    <row r="36" customFormat="false" ht="15" hidden="false" customHeight="false" outlineLevel="0" collapsed="false">
      <c r="A36" s="0" t="s">
        <v>109</v>
      </c>
    </row>
    <row r="37" customFormat="false" ht="15" hidden="false" customHeight="false" outlineLevel="0" collapsed="false">
      <c r="A37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8:59:38Z</dcterms:created>
  <dc:creator>mwalker</dc:creator>
  <dc:description/>
  <dc:language>en-US</dc:language>
  <cp:lastModifiedBy>Katerina Anestaki, Ph.D</cp:lastModifiedBy>
  <cp:lastPrinted>2016-10-19T16:01:48Z</cp:lastPrinted>
  <dcterms:modified xsi:type="dcterms:W3CDTF">2025-05-22T19:05:08Z</dcterms:modified>
  <cp:revision>0</cp:revision>
  <dc:subject/>
  <dc:title/>
</cp:coreProperties>
</file>